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DRAINAGE STRUCTRUE INVENTORY" sheetId="1" state="visible" r:id="rId2"/>
    <sheet name="Structure_Coordinates" sheetId="2" state="visible" r:id="rId3"/>
    <sheet name="Station-Offset" sheetId="3" state="visible" r:id="rId4"/>
    <sheet name="Auto Fill Data" sheetId="4" state="visible" r:id="rId5"/>
  </sheets>
  <definedNames>
    <definedName function="false" hidden="false" localSheetId="0" name="_xlnm.Print_Area" vbProcedure="false">'DRAINAGE STRUCTRUE INVENTORY'!$B$1:$Q$43</definedName>
    <definedName function="false" hidden="false" localSheetId="0" name="_xlnm.Print_Titles" vbProcedure="false">'DRAINAGE STRUCTRUE INVENTORY'!$4:$11</definedName>
    <definedName function="false" hidden="false" name="Condition" vbProcedure="false">'Auto Fill Data'!$A$2:$A$20</definedName>
    <definedName function="false" hidden="false" name="Material" vbProcedure="false">'Auto Fill Data'!$E$2:$E$20</definedName>
    <definedName function="false" hidden="false" name="Pipe_Size" vbProcedure="false">'Auto Fill Data'!$C$2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MICHIGAN DEPARTMENT OF TRANSPORTATION</t>
  </si>
  <si>
    <t xml:space="preserve">DRAINAGE STRUCTURE INVENTORY SURVEY</t>
  </si>
  <si>
    <t xml:space="preserve">Job Number:</t>
  </si>
  <si>
    <t xml:space="preserve">Route:</t>
  </si>
  <si>
    <t xml:space="preserve">Job Description:</t>
  </si>
  <si>
    <t xml:space="preserve">Control Section:</t>
  </si>
  <si>
    <t xml:space="preserve">Organization:</t>
  </si>
  <si>
    <t xml:space="preserve">Surveyor:</t>
  </si>
  <si>
    <t xml:space="preserve">Date:</t>
  </si>
  <si>
    <t xml:space="preserve">Prepared By:</t>
  </si>
  <si>
    <t xml:space="preserve">Checked By:</t>
  </si>
  <si>
    <t xml:space="preserve">Hide Col. - Print</t>
  </si>
  <si>
    <t xml:space="preserve">STRUCTURE NUMBER</t>
  </si>
  <si>
    <t xml:space="preserve">FEATURE CODE</t>
  </si>
  <si>
    <t xml:space="preserve">STATION</t>
  </si>
  <si>
    <t xml:space="preserve">OFFSET</t>
  </si>
  <si>
    <t xml:space="preserve">RIM ELEVATION</t>
  </si>
  <si>
    <t xml:space="preserve">STRUCTURE DIAMETER</t>
  </si>
  <si>
    <t xml:space="preserve">MATERIAL</t>
  </si>
  <si>
    <t xml:space="preserve">PIPE INFORMATION</t>
  </si>
  <si>
    <t xml:space="preserve">CONNECTS TO</t>
  </si>
  <si>
    <t xml:space="preserve">CONDITION</t>
  </si>
  <si>
    <t xml:space="preserve">PICTURE ID</t>
  </si>
  <si>
    <t xml:space="preserve">REMARKS</t>
  </si>
  <si>
    <t xml:space="preserve">Struct. - Numbers</t>
  </si>
  <si>
    <t xml:space="preserve">SIZE</t>
  </si>
  <si>
    <t xml:space="preserve">DIRECTION</t>
  </si>
  <si>
    <t xml:space="preserve">MEASURE DOWN</t>
  </si>
  <si>
    <t xml:space="preserve">INVERT</t>
  </si>
  <si>
    <t xml:space="preserve">Check Connection Struct. #</t>
  </si>
  <si>
    <t xml:space="preserve">Rim Elevation</t>
  </si>
  <si>
    <t xml:space="preserve">4'</t>
  </si>
  <si>
    <t xml:space="preserve">Precast</t>
  </si>
  <si>
    <t xml:space="preserve">15"</t>
  </si>
  <si>
    <t xml:space="preserve">RCP</t>
  </si>
  <si>
    <t xml:space="preserve">N12W</t>
  </si>
  <si>
    <t xml:space="preserve">Good</t>
  </si>
  <si>
    <t xml:space="preserve">N25E</t>
  </si>
  <si>
    <t xml:space="preserve">Fair</t>
  </si>
  <si>
    <t xml:space="preserve">18"</t>
  </si>
  <si>
    <t xml:space="preserve">SOUTH</t>
  </si>
  <si>
    <t xml:space="preserve">NORTH</t>
  </si>
  <si>
    <t xml:space="preserve">Poor</t>
  </si>
  <si>
    <t xml:space="preserve">CMP</t>
  </si>
  <si>
    <t xml:space="preserve">Point No</t>
  </si>
  <si>
    <t xml:space="preserve">Northing</t>
  </si>
  <si>
    <t xml:space="preserve">Easting</t>
  </si>
  <si>
    <t xml:space="preserve">Elev</t>
  </si>
  <si>
    <t xml:space="preserve">Desc</t>
  </si>
  <si>
    <t xml:space="preserve">CB</t>
  </si>
  <si>
    <t xml:space="preserve">PP</t>
  </si>
  <si>
    <t xml:space="preserve">STMH</t>
  </si>
  <si>
    <t xml:space="preserve">SMH</t>
  </si>
  <si>
    <t xml:space="preserve">LP</t>
  </si>
  <si>
    <t xml:space="preserve">Point No.</t>
  </si>
  <si>
    <t xml:space="preserve">Station</t>
  </si>
  <si>
    <t xml:space="preserve">Offset</t>
  </si>
  <si>
    <t xml:space="preserve">10+00</t>
  </si>
  <si>
    <t xml:space="preserve">11+00</t>
  </si>
  <si>
    <t xml:space="preserve">12+00</t>
  </si>
  <si>
    <t xml:space="preserve">13+00</t>
  </si>
  <si>
    <t xml:space="preserve">14+00</t>
  </si>
  <si>
    <t xml:space="preserve">15+00</t>
  </si>
  <si>
    <t xml:space="preserve">Condioion</t>
  </si>
  <si>
    <t xml:space="preserve">Pipe Size</t>
  </si>
  <si>
    <t xml:space="preserve">Material</t>
  </si>
  <si>
    <t xml:space="preserve">4"</t>
  </si>
  <si>
    <t xml:space="preserve">BOLTED DOWN</t>
  </si>
  <si>
    <t xml:space="preserve">6"</t>
  </si>
  <si>
    <t xml:space="preserve">CLAY</t>
  </si>
  <si>
    <t xml:space="preserve">8"</t>
  </si>
  <si>
    <t xml:space="preserve">CLV</t>
  </si>
  <si>
    <t xml:space="preserve">10"</t>
  </si>
  <si>
    <t xml:space="preserve">12"</t>
  </si>
  <si>
    <t xml:space="preserve">CPD</t>
  </si>
  <si>
    <t xml:space="preserve">CPP</t>
  </si>
  <si>
    <t xml:space="preserve">EDGE DRAIN</t>
  </si>
  <si>
    <t xml:space="preserve">24"</t>
  </si>
  <si>
    <t xml:space="preserve">METAL</t>
  </si>
  <si>
    <t xml:space="preserve">30"</t>
  </si>
  <si>
    <t xml:space="preserve">PVC</t>
  </si>
  <si>
    <t xml:space="preserve">36"</t>
  </si>
  <si>
    <t xml:space="preserve">42"</t>
  </si>
  <si>
    <t xml:space="preserve">RECESSED</t>
  </si>
  <si>
    <t xml:space="preserve">48"</t>
  </si>
  <si>
    <t xml:space="preserve">STEEL PIPE</t>
  </si>
  <si>
    <t xml:space="preserve">SUMP</t>
  </si>
  <si>
    <t xml:space="preserve">TOP OF NUT</t>
  </si>
  <si>
    <t xml:space="preserve">WELDED SH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[$-409]m/d/yyyy"/>
    <numFmt numFmtId="169" formatCode="General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  <fill>
        <patternFill>
          <bgColor rgb="FFB4B4B4"/>
        </patternFill>
      </fill>
    </dxf>
    <dxf>
      <font>
        <name val="Arial"/>
        <family val="0"/>
        <color rgb="FFFFFFFF"/>
      </font>
      <fill>
        <patternFill>
          <bgColor rgb="FFB4B4B4"/>
        </patternFill>
      </fill>
    </dxf>
    <dxf>
      <font>
        <name val="Arial"/>
        <family val="0"/>
        <color rgb="FFFFFFFF"/>
      </font>
      <fill>
        <patternFill>
          <bgColor rgb="FFB4B4B4"/>
        </patternFill>
      </fill>
    </dxf>
    <dxf>
      <font>
        <name val="Arial"/>
        <family val="0"/>
        <color rgb="FFFFFFFF"/>
      </font>
      <fill>
        <patternFill>
          <bgColor rgb="FFB4B4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25.7"/>
    <col collapsed="false" customWidth="true" hidden="false" outlineLevel="0" max="3" min="3" style="3" width="19.14"/>
    <col collapsed="false" customWidth="true" hidden="false" outlineLevel="0" max="5" min="4" style="4" width="18.7"/>
    <col collapsed="false" customWidth="true" hidden="false" outlineLevel="0" max="6" min="6" style="4" width="20.56"/>
    <col collapsed="false" customWidth="true" hidden="false" outlineLevel="0" max="7" min="7" style="4" width="21.28"/>
    <col collapsed="false" customWidth="true" hidden="false" outlineLevel="0" max="8" min="8" style="4" width="20.7"/>
    <col collapsed="false" customWidth="true" hidden="false" outlineLevel="0" max="13" min="9" style="4" width="18.7"/>
    <col collapsed="false" customWidth="true" hidden="false" outlineLevel="0" max="14" min="14" style="5" width="21.28"/>
    <col collapsed="false" customWidth="true" hidden="false" outlineLevel="0" max="15" min="15" style="1" width="22.56"/>
    <col collapsed="false" customWidth="true" hidden="false" outlineLevel="0" max="16" min="16" style="1" width="18.28"/>
    <col collapsed="false" customWidth="true" hidden="false" outlineLevel="0" max="17" min="17" style="1" width="60.7"/>
    <col collapsed="false" customWidth="true" hidden="false" outlineLevel="0" max="18" min="18" style="1" width="28.85"/>
    <col collapsed="false" customWidth="true" hidden="false" outlineLevel="0" max="19" min="19" style="6" width="28.85"/>
    <col collapsed="false" customWidth="true" hidden="false" outlineLevel="0" max="20" min="20" style="6" width="11.28"/>
    <col collapsed="false" customWidth="false" hidden="false" outlineLevel="0" max="22" min="21" style="6" width="9.14"/>
    <col collapsed="false" customWidth="true" hidden="false" outlineLevel="0" max="23" min="23" style="6" width="11.7"/>
    <col collapsed="false" customWidth="false" hidden="false" outlineLevel="0" max="31" min="24" style="6" width="9.14"/>
    <col collapsed="false" customWidth="true" hidden="false" outlineLevel="0" max="32" min="32" style="6" width="11.99"/>
    <col collapsed="false" customWidth="true" hidden="false" outlineLevel="0" max="33" min="33" style="6" width="11.85"/>
    <col collapsed="false" customWidth="false" hidden="false" outlineLevel="0" max="34" min="34" style="6" width="9.14"/>
    <col collapsed="false" customWidth="true" hidden="false" outlineLevel="0" max="35" min="35" style="6" width="13.41"/>
    <col collapsed="false" customWidth="true" hidden="false" outlineLevel="0" max="36" min="36" style="6" width="12.28"/>
    <col collapsed="false" customWidth="true" hidden="false" outlineLevel="0" max="37" min="37" style="6" width="11.56"/>
    <col collapsed="false" customWidth="true" hidden="false" outlineLevel="0" max="38" min="38" style="6" width="10.99"/>
    <col collapsed="false" customWidth="true" hidden="false" outlineLevel="0" max="39" min="39" style="6" width="12.7"/>
    <col collapsed="false" customWidth="false" hidden="false" outlineLevel="0" max="42" min="40" style="6" width="9.14"/>
    <col collapsed="false" customWidth="true" hidden="false" outlineLevel="0" max="43" min="43" style="6" width="11.56"/>
    <col collapsed="false" customWidth="true" hidden="false" outlineLevel="0" max="44" min="44" style="6" width="10.85"/>
    <col collapsed="false" customWidth="false" hidden="false" outlineLevel="0" max="52" min="45" style="6" width="9.14"/>
    <col collapsed="false" customWidth="true" hidden="false" outlineLevel="0" max="53" min="53" style="6" width="10.71"/>
    <col collapsed="false" customWidth="true" hidden="false" outlineLevel="0" max="54" min="54" style="6" width="10.99"/>
    <col collapsed="false" customWidth="false" hidden="false" outlineLevel="0" max="55" min="55" style="6" width="9.14"/>
    <col collapsed="false" customWidth="true" hidden="false" outlineLevel="0" max="56" min="56" style="6" width="11.28"/>
    <col collapsed="false" customWidth="true" hidden="false" outlineLevel="0" max="57" min="57" style="6" width="10.28"/>
    <col collapsed="false" customWidth="true" hidden="false" outlineLevel="0" max="58" min="58" style="6" width="10.41"/>
    <col collapsed="false" customWidth="true" hidden="false" outlineLevel="0" max="59" min="59" style="6" width="12.14"/>
    <col collapsed="false" customWidth="true" hidden="false" outlineLevel="0" max="60" min="60" style="6" width="10.85"/>
    <col collapsed="false" customWidth="false" hidden="false" outlineLevel="0" max="61" min="61" style="6" width="9.14"/>
    <col collapsed="false" customWidth="true" hidden="false" outlineLevel="0" max="62" min="62" style="6" width="10.85"/>
    <col collapsed="false" customWidth="false" hidden="false" outlineLevel="0" max="66" min="63" style="6" width="9.14"/>
    <col collapsed="false" customWidth="true" hidden="false" outlineLevel="0" max="67" min="67" style="6" width="10.85"/>
    <col collapsed="false" customWidth="true" hidden="false" outlineLevel="0" max="68" min="68" style="6" width="10.56"/>
    <col collapsed="false" customWidth="true" hidden="false" outlineLevel="0" max="69" min="69" style="6" width="20.85"/>
    <col collapsed="false" customWidth="false" hidden="false" outlineLevel="0" max="70" min="70" style="6" width="9.14"/>
    <col collapsed="false" customWidth="true" hidden="false" outlineLevel="0" max="71" min="71" style="6" width="8.28"/>
    <col collapsed="false" customWidth="true" hidden="false" outlineLevel="0" max="72" min="72" style="6" width="10.41"/>
    <col collapsed="false" customWidth="true" hidden="false" outlineLevel="0" max="73" min="73" style="6" width="11.28"/>
    <col collapsed="false" customWidth="true" hidden="false" outlineLevel="0" max="74" min="74" style="6" width="7.14"/>
    <col collapsed="false" customWidth="true" hidden="false" outlineLevel="0" max="75" min="75" style="6" width="6.7"/>
    <col collapsed="false" customWidth="false" hidden="false" outlineLevel="0" max="83" min="76" style="1" width="9.14"/>
    <col collapsed="false" customWidth="true" hidden="false" outlineLevel="0" max="84" min="84" style="1" width="12.14"/>
    <col collapsed="false" customWidth="false" hidden="false" outlineLevel="0" max="103" min="85" style="1" width="9.14"/>
    <col collapsed="false" customWidth="true" hidden="false" outlineLevel="0" max="104" min="104" style="1" width="14.28"/>
    <col collapsed="false" customWidth="true" hidden="false" outlineLevel="0" max="105" min="105" style="1" width="13.99"/>
    <col collapsed="false" customWidth="false" hidden="false" outlineLevel="0" max="257" min="106" style="1" width="9.14"/>
  </cols>
  <sheetData>
    <row r="1" customFormat="false" ht="27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6.2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23.25" hidden="false" customHeight="false" outlineLevel="0" collapsed="false">
      <c r="B3" s="9"/>
      <c r="C3" s="9"/>
      <c r="D3" s="9"/>
      <c r="E3" s="9"/>
      <c r="F3" s="9"/>
      <c r="G3" s="9"/>
      <c r="I3" s="9"/>
    </row>
    <row r="4" customFormat="false" ht="21" hidden="false" customHeight="true" outlineLevel="0" collapsed="false">
      <c r="I4" s="10" t="s">
        <v>2</v>
      </c>
      <c r="K4" s="11"/>
      <c r="L4" s="11"/>
      <c r="N4" s="12"/>
      <c r="O4" s="13"/>
      <c r="P4" s="10" t="s">
        <v>3</v>
      </c>
      <c r="Q4" s="14"/>
    </row>
    <row r="5" customFormat="false" ht="21" hidden="false" customHeight="true" outlineLevel="0" collapsed="false">
      <c r="E5" s="15"/>
      <c r="F5" s="15"/>
      <c r="G5" s="15"/>
      <c r="I5" s="10" t="s">
        <v>4</v>
      </c>
      <c r="M5" s="14"/>
      <c r="N5" s="16"/>
      <c r="O5" s="17"/>
      <c r="P5" s="10" t="s">
        <v>5</v>
      </c>
      <c r="Q5" s="14"/>
    </row>
    <row r="6" s="18" customFormat="true" ht="21" hidden="false" customHeight="true" outlineLevel="0" collapsed="false">
      <c r="B6" s="15"/>
      <c r="D6" s="4"/>
      <c r="E6" s="15"/>
      <c r="F6" s="15"/>
      <c r="G6" s="15"/>
      <c r="I6" s="10" t="s">
        <v>6</v>
      </c>
      <c r="M6" s="14"/>
      <c r="N6" s="12"/>
      <c r="O6" s="13"/>
      <c r="P6" s="4"/>
      <c r="Q6" s="19"/>
    </row>
    <row r="7" s="18" customFormat="true" ht="21" hidden="false" customHeight="true" outlineLevel="0" collapsed="false">
      <c r="B7" s="15"/>
      <c r="E7" s="15"/>
      <c r="F7" s="15"/>
      <c r="G7" s="15"/>
      <c r="I7" s="10" t="s">
        <v>7</v>
      </c>
      <c r="M7" s="14"/>
      <c r="N7" s="20"/>
      <c r="O7" s="21"/>
      <c r="P7" s="10" t="s">
        <v>8</v>
      </c>
      <c r="Q7" s="19"/>
    </row>
    <row r="8" customFormat="false" ht="21" hidden="false" customHeight="true" outlineLevel="0" collapsed="false">
      <c r="B8" s="1"/>
      <c r="C8" s="18"/>
      <c r="I8" s="10" t="s">
        <v>9</v>
      </c>
      <c r="M8" s="14"/>
      <c r="N8" s="20"/>
      <c r="O8" s="21"/>
      <c r="P8" s="10" t="s">
        <v>8</v>
      </c>
      <c r="Q8" s="19"/>
    </row>
    <row r="9" customFormat="false" ht="21" hidden="false" customHeight="true" outlineLevel="0" collapsed="false">
      <c r="B9" s="22"/>
      <c r="C9" s="23"/>
      <c r="D9" s="22"/>
      <c r="E9" s="24"/>
      <c r="I9" s="10" t="s">
        <v>10</v>
      </c>
      <c r="M9" s="14"/>
      <c r="N9" s="20"/>
      <c r="O9" s="21"/>
      <c r="P9" s="10" t="s">
        <v>8</v>
      </c>
      <c r="Q9" s="19"/>
    </row>
    <row r="10" customFormat="false" ht="21.6" hidden="false" customHeight="true" outlineLevel="0" collapsed="false">
      <c r="C10" s="23"/>
    </row>
    <row r="11" s="30" customFormat="true" ht="67.5" hidden="false" customHeight="true" outlineLevel="0" collapsed="false">
      <c r="A11" s="25" t="s">
        <v>11</v>
      </c>
      <c r="B11" s="26" t="s">
        <v>12</v>
      </c>
      <c r="C11" s="27" t="s">
        <v>13</v>
      </c>
      <c r="D11" s="27" t="s">
        <v>14</v>
      </c>
      <c r="E11" s="27" t="s">
        <v>15</v>
      </c>
      <c r="F11" s="27" t="s">
        <v>16</v>
      </c>
      <c r="G11" s="27" t="s">
        <v>17</v>
      </c>
      <c r="H11" s="27" t="s">
        <v>18</v>
      </c>
      <c r="I11" s="28" t="s">
        <v>19</v>
      </c>
      <c r="J11" s="28"/>
      <c r="K11" s="28"/>
      <c r="L11" s="28"/>
      <c r="M11" s="28"/>
      <c r="N11" s="27" t="s">
        <v>20</v>
      </c>
      <c r="O11" s="27" t="s">
        <v>21</v>
      </c>
      <c r="P11" s="27" t="s">
        <v>22</v>
      </c>
      <c r="Q11" s="29" t="s">
        <v>23</v>
      </c>
      <c r="R11" s="25" t="s">
        <v>11</v>
      </c>
      <c r="S11" s="25" t="s">
        <v>11</v>
      </c>
    </row>
    <row r="12" s="30" customFormat="true" ht="48" hidden="false" customHeight="true" outlineLevel="0" collapsed="false">
      <c r="A12" s="30" t="s">
        <v>24</v>
      </c>
      <c r="B12" s="26"/>
      <c r="C12" s="27"/>
      <c r="D12" s="27"/>
      <c r="E12" s="27"/>
      <c r="F12" s="27"/>
      <c r="G12" s="27"/>
      <c r="H12" s="27"/>
      <c r="I12" s="31" t="s">
        <v>25</v>
      </c>
      <c r="J12" s="31" t="s">
        <v>18</v>
      </c>
      <c r="K12" s="31" t="s">
        <v>26</v>
      </c>
      <c r="L12" s="31" t="s">
        <v>27</v>
      </c>
      <c r="M12" s="31" t="s">
        <v>28</v>
      </c>
      <c r="N12" s="27"/>
      <c r="O12" s="27"/>
      <c r="P12" s="27"/>
      <c r="Q12" s="29"/>
      <c r="R12" s="32" t="s">
        <v>29</v>
      </c>
      <c r="S12" s="32" t="s">
        <v>30</v>
      </c>
    </row>
    <row r="13" s="30" customFormat="true" ht="27" hidden="false" customHeight="true" outlineLevel="0" collapsed="false">
      <c r="A13" s="30" t="n">
        <f aca="false">IF($B$13="","",(VLOOKUP(B$13,Structure_Coordinates!$A$2:$E$200,1,FALSE())))</f>
        <v>1</v>
      </c>
      <c r="B13" s="33" t="n">
        <v>1</v>
      </c>
      <c r="C13" s="34" t="str">
        <f aca="false">IF(B13="","",VLOOKUP(B13,Structure_Coordinates!$A$2:$E$200,5,FALSE()))</f>
        <v>CB</v>
      </c>
      <c r="D13" s="34" t="str">
        <f aca="false">IF(B13="","",VLOOKUP(B13,'Station-Offset'!$A$2:$C$200,2,FALSE()))</f>
        <v>10+00</v>
      </c>
      <c r="E13" s="34" t="n">
        <f aca="false">IF(B13="","",VLOOKUP(B13,'Station-Offset'!$A$2:$C$500,3,FALSE()))</f>
        <v>5</v>
      </c>
      <c r="F13" s="34" t="n">
        <f aca="false">IF(B13="","",S13)</f>
        <v>100</v>
      </c>
      <c r="G13" s="34" t="s">
        <v>31</v>
      </c>
      <c r="H13" s="34" t="s">
        <v>32</v>
      </c>
      <c r="I13" s="35" t="s">
        <v>33</v>
      </c>
      <c r="J13" s="35" t="s">
        <v>34</v>
      </c>
      <c r="K13" s="34" t="s">
        <v>35</v>
      </c>
      <c r="L13" s="34" t="n">
        <v>4.1</v>
      </c>
      <c r="M13" s="34" t="n">
        <f aca="false">IF(L13="","",S13-L13)</f>
        <v>95.9</v>
      </c>
      <c r="N13" s="34" t="n">
        <v>2</v>
      </c>
      <c r="O13" s="36" t="s">
        <v>36</v>
      </c>
      <c r="P13" s="36" t="n">
        <v>252</v>
      </c>
      <c r="Q13" s="37"/>
      <c r="R13" s="30" t="n">
        <f aca="false">VLOOKUP(N13,Structure_Coordinates!$A$2:$E$201,1,FALSE())</f>
        <v>2</v>
      </c>
      <c r="S13" s="30" t="n">
        <f aca="false">VLOOKUP(A13,Structure_Coordinates!$A$2:$E$500,4,FALSE())</f>
        <v>100</v>
      </c>
    </row>
    <row r="14" s="43" customFormat="true" ht="27" hidden="false" customHeight="true" outlineLevel="0" collapsed="false">
      <c r="A14" s="30" t="n">
        <f aca="false">IF($B$13="","",(VLOOKUP(B$13,Structure_Coordinates!$A$2:$E$200,1,FALSE())))</f>
        <v>1</v>
      </c>
      <c r="B14" s="38"/>
      <c r="C14" s="34" t="str">
        <f aca="false">IF(B14="","",VLOOKUP(B14,Structure_Coordinates!$A$2:$E$200,5,FALSE()))</f>
        <v/>
      </c>
      <c r="D14" s="34" t="str">
        <f aca="false">IF(B14="","",VLOOKUP(B14,'Station-Offset'!$A$2:$C$200,2,FALSE()))</f>
        <v/>
      </c>
      <c r="E14" s="34" t="str">
        <f aca="false">IF(B14="","",VLOOKUP(B14,'Station-Offset'!$A$2:$C$500,3,FALSE()))</f>
        <v/>
      </c>
      <c r="F14" s="34" t="str">
        <f aca="false">IF(B14="","",S14)</f>
        <v/>
      </c>
      <c r="G14" s="39"/>
      <c r="H14" s="39"/>
      <c r="I14" s="35" t="s">
        <v>33</v>
      </c>
      <c r="J14" s="35" t="s">
        <v>34</v>
      </c>
      <c r="K14" s="40" t="s">
        <v>37</v>
      </c>
      <c r="L14" s="41" t="n">
        <v>4.3</v>
      </c>
      <c r="M14" s="34" t="n">
        <f aca="false">IF(L14="","",S14-L14)</f>
        <v>95.7</v>
      </c>
      <c r="N14" s="42" t="n">
        <v>3</v>
      </c>
      <c r="O14" s="36" t="s">
        <v>38</v>
      </c>
      <c r="P14" s="42"/>
      <c r="Q14" s="42"/>
      <c r="R14" s="30" t="n">
        <f aca="false">VLOOKUP(N14,Structure_Coordinates!$A$2:$E$201,1,FALSE())</f>
        <v>3</v>
      </c>
      <c r="S14" s="30" t="n">
        <f aca="false">VLOOKUP(A14,Structure_Coordinates!$A$2:$E$500,4,FALSE())</f>
        <v>100</v>
      </c>
    </row>
    <row r="15" customFormat="false" ht="27" hidden="false" customHeight="true" outlineLevel="0" collapsed="false">
      <c r="A15" s="30" t="n">
        <f aca="false">IF($B$13="","",(VLOOKUP(B$13,Structure_Coordinates!$A$2:$E$200,1,FALSE())))</f>
        <v>1</v>
      </c>
      <c r="B15" s="38"/>
      <c r="C15" s="34" t="str">
        <f aca="false">IF(B15="","",VLOOKUP(B15,Structure_Coordinates!$A$2:$E$200,5,FALSE()))</f>
        <v/>
      </c>
      <c r="D15" s="34" t="str">
        <f aca="false">IF(B15="","",VLOOKUP(B15,'Station-Offset'!$A$2:$C$200,2,FALSE()))</f>
        <v/>
      </c>
      <c r="E15" s="34" t="str">
        <f aca="false">IF(B15="","",VLOOKUP(B15,'Station-Offset'!$A$2:$C$500,3,FALSE()))</f>
        <v/>
      </c>
      <c r="F15" s="34" t="str">
        <f aca="false">IF(B15="","",S15)</f>
        <v/>
      </c>
      <c r="G15" s="40"/>
      <c r="H15" s="40"/>
      <c r="I15" s="35" t="s">
        <v>39</v>
      </c>
      <c r="J15" s="35" t="s">
        <v>34</v>
      </c>
      <c r="K15" s="40" t="s">
        <v>40</v>
      </c>
      <c r="L15" s="41" t="n">
        <v>5.1</v>
      </c>
      <c r="M15" s="34" t="n">
        <f aca="false">IF(L15="","",S15-L15)</f>
        <v>94.9</v>
      </c>
      <c r="N15" s="42" t="n">
        <v>4</v>
      </c>
      <c r="O15" s="36" t="s">
        <v>38</v>
      </c>
      <c r="P15" s="42"/>
      <c r="Q15" s="42"/>
      <c r="R15" s="30" t="n">
        <f aca="false">VLOOKUP(N15,Structure_Coordinates!$A$2:$E$201,1,FALSE())</f>
        <v>4</v>
      </c>
      <c r="S15" s="30" t="n">
        <f aca="false">VLOOKUP(A15,Structure_Coordinates!$A$2:$E$500,4,FALSE())</f>
        <v>100</v>
      </c>
    </row>
    <row r="16" customFormat="false" ht="27" hidden="false" customHeight="true" outlineLevel="0" collapsed="false">
      <c r="A16" s="30" t="n">
        <f aca="false">IF($B$13="","",(VLOOKUP(B$13,Structure_Coordinates!$A$2:$E$200,1,FALSE())))</f>
        <v>1</v>
      </c>
      <c r="B16" s="38"/>
      <c r="C16" s="34" t="str">
        <f aca="false">IF(B16="","",VLOOKUP(B16,Structure_Coordinates!$A$2:$E$200,5,FALSE()))</f>
        <v/>
      </c>
      <c r="D16" s="34" t="str">
        <f aca="false">IF(B16="","",VLOOKUP(B16,'Station-Offset'!$A$2:$C$200,2,FALSE()))</f>
        <v/>
      </c>
      <c r="E16" s="34" t="str">
        <f aca="false">IF(B16="","",VLOOKUP(B16,'Station-Offset'!$A$2:$C$500,3,FALSE()))</f>
        <v/>
      </c>
      <c r="F16" s="34" t="str">
        <f aca="false">IF(B16="","",S16)</f>
        <v/>
      </c>
      <c r="G16" s="40"/>
      <c r="H16" s="40"/>
      <c r="I16" s="35"/>
      <c r="J16" s="35"/>
      <c r="K16" s="40"/>
      <c r="L16" s="40"/>
      <c r="M16" s="34" t="str">
        <f aca="false">IF(L16="","",S16-L16)</f>
        <v/>
      </c>
      <c r="N16" s="42"/>
      <c r="O16" s="36"/>
      <c r="P16" s="42"/>
      <c r="Q16" s="42"/>
      <c r="R16" s="30" t="e">
        <f aca="false">VLOOKUP(N16,Structure_Coordinates!$A$2:$E$201,1,FALSE())</f>
        <v>#N/A</v>
      </c>
      <c r="S16" s="30" t="n">
        <f aca="false">VLOOKUP(A16,Structure_Coordinates!$A$2:$E$500,4,FALSE())</f>
        <v>100</v>
      </c>
    </row>
    <row r="17" customFormat="false" ht="27" hidden="false" customHeight="true" outlineLevel="0" collapsed="false">
      <c r="A17" s="30" t="n">
        <f aca="false">IF($B$13="","",(VLOOKUP(B$13,Structure_Coordinates!$A$2:$E$200,1,FALSE())))</f>
        <v>1</v>
      </c>
      <c r="B17" s="38"/>
      <c r="C17" s="34" t="str">
        <f aca="false">IF(B17="","",VLOOKUP(B17,Structure_Coordinates!$A$2:$E$200,5,FALSE()))</f>
        <v/>
      </c>
      <c r="D17" s="34" t="str">
        <f aca="false">IF(B17="","",VLOOKUP(B17,'Station-Offset'!$A$2:$C$200,2,FALSE()))</f>
        <v/>
      </c>
      <c r="E17" s="34" t="str">
        <f aca="false">IF(B17="","",VLOOKUP(B17,'Station-Offset'!$A$2:$C$500,3,FALSE()))</f>
        <v/>
      </c>
      <c r="F17" s="34" t="str">
        <f aca="false">IF(B17="","",S17)</f>
        <v/>
      </c>
      <c r="G17" s="40"/>
      <c r="H17" s="40"/>
      <c r="I17" s="35"/>
      <c r="J17" s="35"/>
      <c r="K17" s="40"/>
      <c r="L17" s="40"/>
      <c r="M17" s="34" t="str">
        <f aca="false">IF(L17="","",S17-L17)</f>
        <v/>
      </c>
      <c r="N17" s="42"/>
      <c r="O17" s="36"/>
      <c r="P17" s="42"/>
      <c r="Q17" s="42"/>
      <c r="R17" s="30" t="e">
        <f aca="false">VLOOKUP(N17,Structure_Coordinates!$A$2:$E$201,1,FALSE())</f>
        <v>#N/A</v>
      </c>
      <c r="S17" s="30" t="n">
        <f aca="false">VLOOKUP(A17,Structure_Coordinates!$A$2:$E$500,4,FALSE())</f>
        <v>100</v>
      </c>
    </row>
    <row r="18" customFormat="false" ht="27" hidden="false" customHeight="true" outlineLevel="0" collapsed="false">
      <c r="A18" s="30" t="n">
        <f aca="false">IF($B$18="","",(VLOOKUP(B$18,Structure_Coordinates!$A$2:$E$200,1,FALSE())))</f>
        <v>2</v>
      </c>
      <c r="B18" s="33" t="n">
        <v>2</v>
      </c>
      <c r="C18" s="34" t="str">
        <f aca="false">IF(B18="","",VLOOKUP(B18,Structure_Coordinates!$A$2:$E$200,5,FALSE()))</f>
        <v>PP</v>
      </c>
      <c r="D18" s="34" t="n">
        <f aca="false">IF(B18="","",VLOOKUP(B18,'Station-Offset'!$A$2:$C$200,3,FALSE()))</f>
        <v>10</v>
      </c>
      <c r="E18" s="34" t="n">
        <f aca="false">IF(B18="","",VLOOKUP(B18,'Station-Offset'!$A$2:$C$500,3,FALSE()))</f>
        <v>10</v>
      </c>
      <c r="F18" s="34" t="n">
        <f aca="false">IF(B18="","",S18)</f>
        <v>200</v>
      </c>
      <c r="G18" s="40" t="s">
        <v>31</v>
      </c>
      <c r="H18" s="40" t="s">
        <v>32</v>
      </c>
      <c r="I18" s="35" t="s">
        <v>39</v>
      </c>
      <c r="J18" s="35" t="s">
        <v>34</v>
      </c>
      <c r="K18" s="40" t="s">
        <v>41</v>
      </c>
      <c r="L18" s="40" t="n">
        <v>6.2</v>
      </c>
      <c r="M18" s="34" t="n">
        <f aca="false">IF(L18="","",S18-L18)</f>
        <v>193.8</v>
      </c>
      <c r="N18" s="42" t="n">
        <v>1</v>
      </c>
      <c r="O18" s="36" t="s">
        <v>42</v>
      </c>
      <c r="P18" s="42" t="n">
        <v>253</v>
      </c>
      <c r="Q18" s="42"/>
      <c r="R18" s="30" t="n">
        <f aca="false">VLOOKUP(N18,Structure_Coordinates!$A$2:$E$201,1,FALSE())</f>
        <v>1</v>
      </c>
      <c r="S18" s="30" t="n">
        <f aca="false">VLOOKUP(A18,Structure_Coordinates!$A$2:$E$500,4,FALSE())</f>
        <v>200</v>
      </c>
    </row>
    <row r="19" customFormat="false" ht="27" hidden="false" customHeight="true" outlineLevel="0" collapsed="false">
      <c r="A19" s="30" t="n">
        <f aca="false">IF($B$18="","",(VLOOKUP(B$18,Structure_Coordinates!$A$2:$E$200,1,FALSE())))</f>
        <v>2</v>
      </c>
      <c r="B19" s="38"/>
      <c r="C19" s="34" t="str">
        <f aca="false">IF(B19="","",VLOOKUP(B19,Structure_Coordinates!$A$2:$E$200,5,FALSE()))</f>
        <v/>
      </c>
      <c r="D19" s="34" t="str">
        <f aca="false">IF(B19="","",VLOOKUP(B19,'Station-Offset'!$A$2:$C$200,2,FALSE()))</f>
        <v/>
      </c>
      <c r="E19" s="34" t="str">
        <f aca="false">IF(B19="","",VLOOKUP(B19,'Station-Offset'!$A$2:$C$500,3,FALSE()))</f>
        <v/>
      </c>
      <c r="F19" s="34" t="str">
        <f aca="false">IF(B19="","",S19)</f>
        <v/>
      </c>
      <c r="G19" s="40"/>
      <c r="H19" s="40"/>
      <c r="I19" s="35" t="s">
        <v>39</v>
      </c>
      <c r="J19" s="35" t="s">
        <v>43</v>
      </c>
      <c r="K19" s="40" t="s">
        <v>40</v>
      </c>
      <c r="L19" s="40" t="n">
        <v>6.3</v>
      </c>
      <c r="M19" s="34" t="n">
        <f aca="false">IF(L19="","",S19-L19)</f>
        <v>193.7</v>
      </c>
      <c r="N19" s="42" t="n">
        <v>4</v>
      </c>
      <c r="O19" s="36" t="s">
        <v>36</v>
      </c>
      <c r="P19" s="42" t="n">
        <v>253</v>
      </c>
      <c r="Q19" s="42"/>
      <c r="R19" s="30" t="n">
        <f aca="false">VLOOKUP(N19,Structure_Coordinates!$A$2:$E$201,1,FALSE())</f>
        <v>4</v>
      </c>
      <c r="S19" s="30" t="n">
        <f aca="false">VLOOKUP(A19,Structure_Coordinates!$A$2:$E$500,4,FALSE())</f>
        <v>200</v>
      </c>
    </row>
    <row r="20" customFormat="false" ht="27" hidden="false" customHeight="true" outlineLevel="0" collapsed="false">
      <c r="A20" s="30" t="n">
        <f aca="false">IF($B$18="","",(VLOOKUP(B$18,Structure_Coordinates!$A$2:$E$200,1,FALSE())))</f>
        <v>2</v>
      </c>
      <c r="B20" s="38"/>
      <c r="C20" s="34" t="str">
        <f aca="false">IF(B20="","",VLOOKUP(B20,Structure_Coordinates!$A$2:$E$200,5,FALSE()))</f>
        <v/>
      </c>
      <c r="D20" s="34" t="str">
        <f aca="false">IF(B20="","",VLOOKUP(B20,'Station-Offset'!$A$2:$C$200,2,FALSE()))</f>
        <v/>
      </c>
      <c r="E20" s="34" t="str">
        <f aca="false">IF(B20="","",VLOOKUP(B20,'Station-Offset'!$A$2:$C$500,3,FALSE()))</f>
        <v/>
      </c>
      <c r="F20" s="34" t="str">
        <f aca="false">IF(B20="","",S20)</f>
        <v/>
      </c>
      <c r="G20" s="40"/>
      <c r="H20" s="40"/>
      <c r="I20" s="35"/>
      <c r="J20" s="35"/>
      <c r="K20" s="40"/>
      <c r="L20" s="40"/>
      <c r="M20" s="34" t="str">
        <f aca="false">IF(L20="","",S20-L20)</f>
        <v/>
      </c>
      <c r="N20" s="42"/>
      <c r="O20" s="36"/>
      <c r="P20" s="42"/>
      <c r="Q20" s="42"/>
      <c r="R20" s="30" t="e">
        <f aca="false">VLOOKUP(N20,Structure_Coordinates!$A$2:$E$201,1,FALSE())</f>
        <v>#N/A</v>
      </c>
      <c r="S20" s="30" t="n">
        <f aca="false">VLOOKUP(A20,Structure_Coordinates!$A$2:$E$500,4,FALSE())</f>
        <v>200</v>
      </c>
    </row>
    <row r="21" customFormat="false" ht="27" hidden="false" customHeight="true" outlineLevel="0" collapsed="false">
      <c r="A21" s="30" t="n">
        <f aca="false">IF($B$18="","",(VLOOKUP(B$18,Structure_Coordinates!$A$2:$E$200,1,FALSE())))</f>
        <v>2</v>
      </c>
      <c r="B21" s="38"/>
      <c r="C21" s="34" t="str">
        <f aca="false">IF(B21="","",VLOOKUP(B21,Structure_Coordinates!$A$2:$E$200,5,FALSE()))</f>
        <v/>
      </c>
      <c r="D21" s="34" t="str">
        <f aca="false">IF(B21="","",VLOOKUP(B21,'Station-Offset'!$A$2:$C$200,2,FALSE()))</f>
        <v/>
      </c>
      <c r="E21" s="34" t="str">
        <f aca="false">IF(B21="","",VLOOKUP(B21,'Station-Offset'!$A$2:$C$500,3,FALSE()))</f>
        <v/>
      </c>
      <c r="F21" s="34" t="str">
        <f aca="false">IF(B21="","",S21)</f>
        <v/>
      </c>
      <c r="G21" s="40"/>
      <c r="H21" s="40"/>
      <c r="I21" s="35"/>
      <c r="J21" s="35"/>
      <c r="K21" s="40"/>
      <c r="L21" s="40"/>
      <c r="M21" s="34" t="str">
        <f aca="false">IF(L21="","",S21-L21)</f>
        <v/>
      </c>
      <c r="N21" s="42"/>
      <c r="O21" s="36"/>
      <c r="P21" s="42"/>
      <c r="Q21" s="42"/>
      <c r="R21" s="30" t="e">
        <f aca="false">VLOOKUP(N21,Structure_Coordinates!$A$2:$E$201,1,FALSE())</f>
        <v>#N/A</v>
      </c>
      <c r="S21" s="30" t="n">
        <f aca="false">VLOOKUP(A21,Structure_Coordinates!$A$2:$E$500,4,FALSE())</f>
        <v>200</v>
      </c>
    </row>
    <row r="22" customFormat="false" ht="27" hidden="false" customHeight="true" outlineLevel="0" collapsed="false">
      <c r="A22" s="30" t="n">
        <f aca="false">IF($B$18="","",(VLOOKUP(B$18,Structure_Coordinates!$A$2:$E$200,1,FALSE())))</f>
        <v>2</v>
      </c>
      <c r="B22" s="38"/>
      <c r="C22" s="34" t="str">
        <f aca="false">IF(B22="","",VLOOKUP(B22,Structure_Coordinates!$A$2:$E$200,5,FALSE()))</f>
        <v/>
      </c>
      <c r="D22" s="34" t="str">
        <f aca="false">IF(B22="","",VLOOKUP(B22,'Station-Offset'!$A$2:$C$200,2,FALSE()))</f>
        <v/>
      </c>
      <c r="E22" s="34" t="str">
        <f aca="false">IF(B22="","",VLOOKUP(B22,'Station-Offset'!$A$2:$C$500,3,FALSE()))</f>
        <v/>
      </c>
      <c r="F22" s="34" t="str">
        <f aca="false">IF(B22="","",S22)</f>
        <v/>
      </c>
      <c r="G22" s="40"/>
      <c r="H22" s="40"/>
      <c r="I22" s="35"/>
      <c r="J22" s="35"/>
      <c r="K22" s="40"/>
      <c r="L22" s="40"/>
      <c r="M22" s="34" t="str">
        <f aca="false">IF(L22="","",S22-L22)</f>
        <v/>
      </c>
      <c r="N22" s="42"/>
      <c r="O22" s="36"/>
      <c r="P22" s="42"/>
      <c r="Q22" s="42"/>
      <c r="R22" s="30" t="e">
        <f aca="false">VLOOKUP(N22,Structure_Coordinates!$A$2:$E$201,1,FALSE())</f>
        <v>#N/A</v>
      </c>
      <c r="S22" s="30" t="n">
        <f aca="false">VLOOKUP(A22,Structure_Coordinates!$A$2:$E$500,4,FALSE())</f>
        <v>200</v>
      </c>
    </row>
    <row r="23" customFormat="false" ht="27" hidden="false" customHeight="true" outlineLevel="0" collapsed="false">
      <c r="A23" s="30" t="str">
        <f aca="false">IF($B$23="","",(VLOOKUP(B$23,Structure_Coordinates!$A$2:$E$200,1,FALSE())))</f>
        <v/>
      </c>
      <c r="B23" s="33"/>
      <c r="C23" s="34" t="str">
        <f aca="false">IF(B23="","",VLOOKUP(B23,Structure_Coordinates!$A$2:$E$200,5,FALSE()))</f>
        <v/>
      </c>
      <c r="D23" s="34" t="str">
        <f aca="false">IF(B23="","",VLOOKUP(B23,'Station-Offset'!$A$2:$C$200,2,FALSE()))</f>
        <v/>
      </c>
      <c r="E23" s="34" t="str">
        <f aca="false">IF(B23="","",VLOOKUP(B23,'Station-Offset'!$A$2:$C$500,3,FALSE()))</f>
        <v/>
      </c>
      <c r="F23" s="34" t="str">
        <f aca="false">IF(B23="","",S23)</f>
        <v/>
      </c>
      <c r="G23" s="40"/>
      <c r="H23" s="40"/>
      <c r="I23" s="35"/>
      <c r="J23" s="35"/>
      <c r="K23" s="40"/>
      <c r="L23" s="40"/>
      <c r="M23" s="34" t="str">
        <f aca="false">IF(L23="","",S23-L23)</f>
        <v/>
      </c>
      <c r="N23" s="42"/>
      <c r="O23" s="36"/>
      <c r="P23" s="42"/>
      <c r="Q23" s="42"/>
      <c r="R23" s="30" t="e">
        <f aca="false">VLOOKUP(N23,Structure_Coordinates!$A$2:$E$201,1,FALSE())</f>
        <v>#N/A</v>
      </c>
      <c r="S23" s="30" t="e">
        <f aca="false">VLOOKUP(A23,Structure_Coordinates!$A$2:$E$500,4,FALSE())</f>
        <v>#N/A</v>
      </c>
    </row>
    <row r="24" customFormat="false" ht="27" hidden="false" customHeight="true" outlineLevel="0" collapsed="false">
      <c r="A24" s="30" t="str">
        <f aca="false">IF($B$23="","",(VLOOKUP(B$23,Structure_Coordinates!$A$2:$E$200,1,FALSE())))</f>
        <v/>
      </c>
      <c r="B24" s="38"/>
      <c r="C24" s="34" t="str">
        <f aca="false">IF(B24="","",VLOOKUP(B24,Structure_Coordinates!$A$2:$E$200,5,FALSE()))</f>
        <v/>
      </c>
      <c r="D24" s="34" t="str">
        <f aca="false">IF(B24="","",VLOOKUP(B24,'Station-Offset'!$A$2:$C$200,2,FALSE()))</f>
        <v/>
      </c>
      <c r="E24" s="34" t="str">
        <f aca="false">IF(B24="","",VLOOKUP(B24,'Station-Offset'!$A$2:$C$500,3,FALSE()))</f>
        <v/>
      </c>
      <c r="F24" s="34" t="str">
        <f aca="false">IF(B24="","",S24)</f>
        <v/>
      </c>
      <c r="G24" s="40"/>
      <c r="H24" s="40"/>
      <c r="I24" s="35"/>
      <c r="J24" s="35"/>
      <c r="K24" s="40"/>
      <c r="L24" s="40"/>
      <c r="M24" s="34" t="str">
        <f aca="false">IF(L24="","",S24-L24)</f>
        <v/>
      </c>
      <c r="N24" s="42"/>
      <c r="O24" s="36"/>
      <c r="P24" s="42"/>
      <c r="Q24" s="42"/>
      <c r="R24" s="30" t="e">
        <f aca="false">VLOOKUP(N24,Structure_Coordinates!$A$2:$E$201,1,FALSE())</f>
        <v>#N/A</v>
      </c>
      <c r="S24" s="30" t="e">
        <f aca="false">VLOOKUP(A24,Structure_Coordinates!$A$2:$E$500,4,FALSE())</f>
        <v>#N/A</v>
      </c>
    </row>
    <row r="25" customFormat="false" ht="27" hidden="false" customHeight="true" outlineLevel="0" collapsed="false">
      <c r="A25" s="30" t="str">
        <f aca="false">IF($B$23="","",(VLOOKUP(B$23,Structure_Coordinates!$A$2:$E$200,1,FALSE())))</f>
        <v/>
      </c>
      <c r="B25" s="38"/>
      <c r="C25" s="34" t="str">
        <f aca="false">IF(B25="","",VLOOKUP(B25,Structure_Coordinates!$A$2:$E$200,5,FALSE()))</f>
        <v/>
      </c>
      <c r="D25" s="34" t="str">
        <f aca="false">IF(B25="","",VLOOKUP(B25,'Station-Offset'!$A$2:$C$200,2,FALSE()))</f>
        <v/>
      </c>
      <c r="E25" s="34" t="str">
        <f aca="false">IF(B25="","",VLOOKUP(B25,'Station-Offset'!$A$2:$C$500,3,FALSE()))</f>
        <v/>
      </c>
      <c r="F25" s="34" t="str">
        <f aca="false">IF(B25="","",S25)</f>
        <v/>
      </c>
      <c r="G25" s="40"/>
      <c r="H25" s="40"/>
      <c r="I25" s="35"/>
      <c r="J25" s="35"/>
      <c r="K25" s="40"/>
      <c r="L25" s="40"/>
      <c r="M25" s="34" t="str">
        <f aca="false">IF(L25="","",S25-L25)</f>
        <v/>
      </c>
      <c r="N25" s="42"/>
      <c r="O25" s="36"/>
      <c r="P25" s="42"/>
      <c r="Q25" s="42"/>
      <c r="R25" s="30" t="e">
        <f aca="false">VLOOKUP(N25,Structure_Coordinates!$A$2:$E$201,1,FALSE())</f>
        <v>#N/A</v>
      </c>
      <c r="S25" s="30" t="e">
        <f aca="false">VLOOKUP(A25,Structure_Coordinates!$A$2:$E$500,4,FALSE())</f>
        <v>#N/A</v>
      </c>
    </row>
    <row r="26" customFormat="false" ht="27" hidden="false" customHeight="true" outlineLevel="0" collapsed="false">
      <c r="A26" s="30" t="str">
        <f aca="false">IF($B$23="","",(VLOOKUP(B$23,Structure_Coordinates!$A$2:$E$200,1,FALSE())))</f>
        <v/>
      </c>
      <c r="B26" s="38"/>
      <c r="C26" s="34" t="str">
        <f aca="false">IF(B26="","",VLOOKUP(B26,Structure_Coordinates!$A$2:$E$200,5,FALSE()))</f>
        <v/>
      </c>
      <c r="D26" s="34" t="str">
        <f aca="false">IF(B26="","",VLOOKUP(B26,'Station-Offset'!$A$2:$C$200,2,FALSE()))</f>
        <v/>
      </c>
      <c r="E26" s="34" t="str">
        <f aca="false">IF(B26="","",VLOOKUP(B26,'Station-Offset'!$A$2:$C$500,3,FALSE()))</f>
        <v/>
      </c>
      <c r="F26" s="34" t="str">
        <f aca="false">IF(B26="","",S26)</f>
        <v/>
      </c>
      <c r="G26" s="40"/>
      <c r="H26" s="40"/>
      <c r="I26" s="35"/>
      <c r="J26" s="35"/>
      <c r="K26" s="40"/>
      <c r="L26" s="40"/>
      <c r="M26" s="34" t="str">
        <f aca="false">IF(L26="","",S26-L26)</f>
        <v/>
      </c>
      <c r="N26" s="42"/>
      <c r="O26" s="36"/>
      <c r="P26" s="42"/>
      <c r="Q26" s="42"/>
      <c r="R26" s="30" t="e">
        <f aca="false">VLOOKUP(N26,Structure_Coordinates!$A$2:$E$201,1,FALSE())</f>
        <v>#N/A</v>
      </c>
      <c r="S26" s="30" t="e">
        <f aca="false">VLOOKUP(A26,Structure_Coordinates!$A$2:$E$500,4,FALSE())</f>
        <v>#N/A</v>
      </c>
    </row>
    <row r="27" customFormat="false" ht="27" hidden="false" customHeight="true" outlineLevel="0" collapsed="false">
      <c r="A27" s="30" t="str">
        <f aca="false">IF($B$23="","",(VLOOKUP(B$23,Structure_Coordinates!$A$2:$E$200,1,FALSE())))</f>
        <v/>
      </c>
      <c r="B27" s="38"/>
      <c r="C27" s="34" t="str">
        <f aca="false">IF(B27="","",VLOOKUP(B27,Structure_Coordinates!$A$2:$E$200,5,FALSE()))</f>
        <v/>
      </c>
      <c r="D27" s="34" t="str">
        <f aca="false">IF(B27="","",VLOOKUP(B27,'Station-Offset'!$A$2:$C$200,2,FALSE()))</f>
        <v/>
      </c>
      <c r="E27" s="34" t="str">
        <f aca="false">IF(B27="","",VLOOKUP(B27,'Station-Offset'!$A$2:$C$500,3,FALSE()))</f>
        <v/>
      </c>
      <c r="F27" s="34" t="str">
        <f aca="false">IF(B27="","",S27)</f>
        <v/>
      </c>
      <c r="G27" s="40"/>
      <c r="H27" s="40"/>
      <c r="I27" s="35"/>
      <c r="J27" s="35"/>
      <c r="K27" s="40"/>
      <c r="L27" s="40"/>
      <c r="M27" s="34" t="str">
        <f aca="false">IF(L27="","",S27-L27)</f>
        <v/>
      </c>
      <c r="N27" s="42"/>
      <c r="O27" s="36"/>
      <c r="P27" s="42"/>
      <c r="Q27" s="42"/>
      <c r="R27" s="30" t="e">
        <f aca="false">VLOOKUP(N27,Structure_Coordinates!$A$2:$E$201,1,FALSE())</f>
        <v>#N/A</v>
      </c>
      <c r="S27" s="30" t="e">
        <f aca="false">VLOOKUP(A27,Structure_Coordinates!$A$2:$E$500,4,FALSE())</f>
        <v>#N/A</v>
      </c>
    </row>
    <row r="28" customFormat="false" ht="27" hidden="false" customHeight="true" outlineLevel="0" collapsed="false">
      <c r="A28" s="30" t="str">
        <f aca="false">IF($B$28="","",(VLOOKUP(B$28,Structure_Coordinates!$A$2:$E$200,1,FALSE())))</f>
        <v/>
      </c>
      <c r="B28" s="33"/>
      <c r="C28" s="34" t="str">
        <f aca="false">IF(B28="","",VLOOKUP(B28,Structure_Coordinates!$A$2:$E$200,5,FALSE()))</f>
        <v/>
      </c>
      <c r="D28" s="34" t="str">
        <f aca="false">IF(B28="","",VLOOKUP(B28,'Station-Offset'!$A$2:$C$200,2,FALSE()))</f>
        <v/>
      </c>
      <c r="E28" s="34" t="str">
        <f aca="false">IF(B28="","",VLOOKUP(B28,'Station-Offset'!$A$2:$C$500,3,FALSE()))</f>
        <v/>
      </c>
      <c r="F28" s="34" t="str">
        <f aca="false">IF(B28="","",S28)</f>
        <v/>
      </c>
      <c r="G28" s="40"/>
      <c r="H28" s="40"/>
      <c r="I28" s="35"/>
      <c r="J28" s="35"/>
      <c r="K28" s="40"/>
      <c r="L28" s="40"/>
      <c r="M28" s="34" t="str">
        <f aca="false">IF(L28="","",S28-L28)</f>
        <v/>
      </c>
      <c r="N28" s="42"/>
      <c r="O28" s="36"/>
      <c r="P28" s="42"/>
      <c r="Q28" s="42"/>
      <c r="R28" s="30" t="e">
        <f aca="false">VLOOKUP(N28,Structure_Coordinates!$A$2:$E$201,1,FALSE())</f>
        <v>#N/A</v>
      </c>
      <c r="S28" s="30" t="e">
        <f aca="false">VLOOKUP(A28,Structure_Coordinates!$A$2:$E$500,4,FALSE())</f>
        <v>#N/A</v>
      </c>
    </row>
    <row r="29" customFormat="false" ht="27" hidden="false" customHeight="true" outlineLevel="0" collapsed="false">
      <c r="A29" s="30" t="str">
        <f aca="false">IF($B$28="","",(VLOOKUP(B$28,Structure_Coordinates!$A$2:$E$200,1,FALSE())))</f>
        <v/>
      </c>
      <c r="B29" s="38"/>
      <c r="C29" s="34" t="str">
        <f aca="false">IF(B29="","",VLOOKUP(B29,Structure_Coordinates!$A$2:$E$200,5,FALSE()))</f>
        <v/>
      </c>
      <c r="D29" s="34" t="str">
        <f aca="false">IF(B29="","",VLOOKUP(B29,'Station-Offset'!$A$2:$C$200,2,FALSE()))</f>
        <v/>
      </c>
      <c r="E29" s="34" t="str">
        <f aca="false">IF(B29="","",VLOOKUP(B29,'Station-Offset'!$A$2:$C$500,3,FALSE()))</f>
        <v/>
      </c>
      <c r="F29" s="34" t="str">
        <f aca="false">IF(B29="","",S29)</f>
        <v/>
      </c>
      <c r="G29" s="40"/>
      <c r="H29" s="40"/>
      <c r="I29" s="35"/>
      <c r="J29" s="35"/>
      <c r="K29" s="40"/>
      <c r="L29" s="40"/>
      <c r="M29" s="34" t="str">
        <f aca="false">IF(L29="","",S29-L29)</f>
        <v/>
      </c>
      <c r="N29" s="42"/>
      <c r="O29" s="36"/>
      <c r="P29" s="42"/>
      <c r="Q29" s="42"/>
      <c r="R29" s="30" t="e">
        <f aca="false">VLOOKUP(N29,Structure_Coordinates!$A$2:$E$201,1,FALSE())</f>
        <v>#N/A</v>
      </c>
      <c r="S29" s="30" t="e">
        <f aca="false">VLOOKUP(A29,Structure_Coordinates!$A$2:$E$500,4,FALSE())</f>
        <v>#N/A</v>
      </c>
    </row>
    <row r="30" customFormat="false" ht="27" hidden="false" customHeight="true" outlineLevel="0" collapsed="false">
      <c r="A30" s="30" t="str">
        <f aca="false">IF($B$28="","",(VLOOKUP(B$28,Structure_Coordinates!$A$2:$E$200,1,FALSE())))</f>
        <v/>
      </c>
      <c r="B30" s="38"/>
      <c r="C30" s="34" t="str">
        <f aca="false">IF(B30="","",VLOOKUP(B30,Structure_Coordinates!$A$2:$E$200,5,FALSE()))</f>
        <v/>
      </c>
      <c r="D30" s="34" t="str">
        <f aca="false">IF(B30="","",VLOOKUP(B30,'Station-Offset'!$A$2:$C$200,2,FALSE()))</f>
        <v/>
      </c>
      <c r="E30" s="34" t="str">
        <f aca="false">IF(B30="","",VLOOKUP(B30,'Station-Offset'!$A$2:$C$500,3,FALSE()))</f>
        <v/>
      </c>
      <c r="F30" s="34" t="str">
        <f aca="false">IF(B30="","",S30)</f>
        <v/>
      </c>
      <c r="G30" s="40"/>
      <c r="H30" s="40"/>
      <c r="I30" s="35"/>
      <c r="J30" s="35"/>
      <c r="K30" s="40"/>
      <c r="L30" s="40"/>
      <c r="M30" s="34" t="str">
        <f aca="false">IF(L30="","",S30-L30)</f>
        <v/>
      </c>
      <c r="N30" s="42"/>
      <c r="O30" s="36"/>
      <c r="P30" s="42"/>
      <c r="Q30" s="42"/>
      <c r="R30" s="30" t="e">
        <f aca="false">VLOOKUP(N30,Structure_Coordinates!$A$2:$E$201,1,FALSE())</f>
        <v>#N/A</v>
      </c>
      <c r="S30" s="30" t="e">
        <f aca="false">VLOOKUP(A30,Structure_Coordinates!$A$2:$E$500,4,FALSE())</f>
        <v>#N/A</v>
      </c>
    </row>
    <row r="31" customFormat="false" ht="27" hidden="false" customHeight="true" outlineLevel="0" collapsed="false">
      <c r="A31" s="30" t="str">
        <f aca="false">IF($B$28="","",(VLOOKUP(B$28,Structure_Coordinates!$A$2:$E$200,1,FALSE())))</f>
        <v/>
      </c>
      <c r="B31" s="38"/>
      <c r="C31" s="34" t="str">
        <f aca="false">IF(B31="","",VLOOKUP(B31,Structure_Coordinates!$A$2:$E$200,5,FALSE()))</f>
        <v/>
      </c>
      <c r="D31" s="34" t="str">
        <f aca="false">IF(B31="","",VLOOKUP(B31,'Station-Offset'!$A$2:$C$200,2,FALSE()))</f>
        <v/>
      </c>
      <c r="E31" s="34" t="str">
        <f aca="false">IF(B31="","",VLOOKUP(B31,'Station-Offset'!$A$2:$C$500,3,FALSE()))</f>
        <v/>
      </c>
      <c r="F31" s="34" t="str">
        <f aca="false">IF(B31="","",S31)</f>
        <v/>
      </c>
      <c r="G31" s="40"/>
      <c r="H31" s="40"/>
      <c r="I31" s="35"/>
      <c r="J31" s="35"/>
      <c r="K31" s="40"/>
      <c r="L31" s="40"/>
      <c r="M31" s="34" t="str">
        <f aca="false">IF(L31="","",S31-L31)</f>
        <v/>
      </c>
      <c r="N31" s="42"/>
      <c r="O31" s="36"/>
      <c r="P31" s="42"/>
      <c r="Q31" s="42"/>
      <c r="R31" s="30" t="e">
        <f aca="false">VLOOKUP(N31,Structure_Coordinates!$A$2:$E$201,1,FALSE())</f>
        <v>#N/A</v>
      </c>
      <c r="S31" s="30" t="e">
        <f aca="false">VLOOKUP(A31,Structure_Coordinates!$A$2:$E$500,4,FALSE())</f>
        <v>#N/A</v>
      </c>
    </row>
    <row r="32" customFormat="false" ht="27" hidden="false" customHeight="true" outlineLevel="0" collapsed="false">
      <c r="A32" s="30" t="str">
        <f aca="false">IF($B$28="","",(VLOOKUP(B$28,Structure_Coordinates!$A$2:$E$200,1,FALSE())))</f>
        <v/>
      </c>
      <c r="B32" s="38"/>
      <c r="C32" s="34" t="str">
        <f aca="false">IF(B32="","",VLOOKUP(B32,Structure_Coordinates!$A$2:$E$200,5,FALSE()))</f>
        <v/>
      </c>
      <c r="D32" s="34" t="str">
        <f aca="false">IF(B32="","",VLOOKUP(B32,'Station-Offset'!$A$2:$C$200,2,FALSE()))</f>
        <v/>
      </c>
      <c r="E32" s="34" t="str">
        <f aca="false">IF(B32="","",VLOOKUP(B32,'Station-Offset'!$A$2:$C$500,3,FALSE()))</f>
        <v/>
      </c>
      <c r="F32" s="34" t="str">
        <f aca="false">IF(B32="","",S32)</f>
        <v/>
      </c>
      <c r="G32" s="40"/>
      <c r="H32" s="40"/>
      <c r="I32" s="35"/>
      <c r="J32" s="35"/>
      <c r="K32" s="40"/>
      <c r="L32" s="40"/>
      <c r="M32" s="34" t="str">
        <f aca="false">IF(L32="","",S32-L32)</f>
        <v/>
      </c>
      <c r="N32" s="42"/>
      <c r="O32" s="36"/>
      <c r="P32" s="42"/>
      <c r="Q32" s="42"/>
      <c r="R32" s="30" t="e">
        <f aca="false">VLOOKUP(N32,Structure_Coordinates!$A$2:$E$201,1,FALSE())</f>
        <v>#N/A</v>
      </c>
      <c r="S32" s="30" t="e">
        <f aca="false">VLOOKUP(A32,Structure_Coordinates!$A$2:$E$500,4,FALSE())</f>
        <v>#N/A</v>
      </c>
    </row>
    <row r="33" customFormat="false" ht="27" hidden="false" customHeight="true" outlineLevel="0" collapsed="false">
      <c r="A33" s="30" t="str">
        <f aca="false">IF($B$33="","",(VLOOKUP(B$33,Structure_Coordinates!$A$2:$E$200,1,FALSE())))</f>
        <v/>
      </c>
      <c r="B33" s="33"/>
      <c r="C33" s="34" t="str">
        <f aca="false">IF(B33="","",VLOOKUP(B33,Structure_Coordinates!$A$2:$E$200,5,FALSE()))</f>
        <v/>
      </c>
      <c r="D33" s="34" t="str">
        <f aca="false">IF(B33="","",VLOOKUP(B33,'Station-Offset'!$A$2:$C$200,2,FALSE()))</f>
        <v/>
      </c>
      <c r="E33" s="34" t="str">
        <f aca="false">IF(B33="","",VLOOKUP(B33,'Station-Offset'!$A$2:$C$500,3,FALSE()))</f>
        <v/>
      </c>
      <c r="F33" s="34" t="str">
        <f aca="false">IF(B33="","",S33)</f>
        <v/>
      </c>
      <c r="G33" s="40"/>
      <c r="H33" s="40"/>
      <c r="I33" s="35"/>
      <c r="J33" s="35"/>
      <c r="K33" s="40"/>
      <c r="L33" s="40"/>
      <c r="M33" s="34" t="str">
        <f aca="false">IF(L33="","",S33-L33)</f>
        <v/>
      </c>
      <c r="N33" s="42"/>
      <c r="O33" s="36"/>
      <c r="P33" s="42"/>
      <c r="Q33" s="42"/>
      <c r="R33" s="30" t="e">
        <f aca="false">VLOOKUP(N33,Structure_Coordinates!$A$2:$E$201,1,FALSE())</f>
        <v>#N/A</v>
      </c>
      <c r="S33" s="30" t="e">
        <f aca="false">VLOOKUP(A33,Structure_Coordinates!$A$2:$E$500,4,FALSE())</f>
        <v>#N/A</v>
      </c>
    </row>
    <row r="34" customFormat="false" ht="27" hidden="false" customHeight="true" outlineLevel="0" collapsed="false">
      <c r="A34" s="30" t="str">
        <f aca="false">IF($B$33="","",(VLOOKUP(B$33,Structure_Coordinates!$A$2:$E$200,1,FALSE())))</f>
        <v/>
      </c>
      <c r="B34" s="38"/>
      <c r="C34" s="34" t="str">
        <f aca="false">IF(B34="","",VLOOKUP(B34,Structure_Coordinates!$A$2:$E$200,5,FALSE()))</f>
        <v/>
      </c>
      <c r="D34" s="34" t="str">
        <f aca="false">IF(B34="","",VLOOKUP(B34,'Station-Offset'!$A$2:$C$200,2,FALSE()))</f>
        <v/>
      </c>
      <c r="E34" s="34" t="str">
        <f aca="false">IF(B34="","",VLOOKUP(B34,'Station-Offset'!$A$2:$C$500,3,FALSE()))</f>
        <v/>
      </c>
      <c r="F34" s="34" t="str">
        <f aca="false">IF(B34="","",S34)</f>
        <v/>
      </c>
      <c r="G34" s="40"/>
      <c r="H34" s="40"/>
      <c r="I34" s="35"/>
      <c r="J34" s="35"/>
      <c r="K34" s="40"/>
      <c r="L34" s="40"/>
      <c r="M34" s="34" t="str">
        <f aca="false">IF(L34="","",S34-L34)</f>
        <v/>
      </c>
      <c r="N34" s="42"/>
      <c r="O34" s="36"/>
      <c r="P34" s="42"/>
      <c r="Q34" s="42"/>
      <c r="R34" s="30" t="e">
        <f aca="false">VLOOKUP(N34,Structure_Coordinates!$A$2:$E$201,1,FALSE())</f>
        <v>#N/A</v>
      </c>
      <c r="S34" s="30" t="e">
        <f aca="false">VLOOKUP(A34,Structure_Coordinates!$A$2:$E$500,4,FALSE())</f>
        <v>#N/A</v>
      </c>
    </row>
    <row r="35" customFormat="false" ht="27" hidden="false" customHeight="true" outlineLevel="0" collapsed="false">
      <c r="A35" s="30" t="str">
        <f aca="false">IF($B$33="","",(VLOOKUP(B$33,Structure_Coordinates!$A$2:$E$200,1,FALSE())))</f>
        <v/>
      </c>
      <c r="B35" s="38"/>
      <c r="C35" s="34" t="str">
        <f aca="false">IF(B35="","",VLOOKUP(B35,Structure_Coordinates!$A$2:$E$200,5,FALSE()))</f>
        <v/>
      </c>
      <c r="D35" s="34" t="str">
        <f aca="false">IF(B35="","",VLOOKUP(B35,'Station-Offset'!$A$2:$C$200,2,FALSE()))</f>
        <v/>
      </c>
      <c r="E35" s="34" t="str">
        <f aca="false">IF(B35="","",VLOOKUP(B35,'Station-Offset'!$A$2:$C$500,3,FALSE()))</f>
        <v/>
      </c>
      <c r="F35" s="34" t="str">
        <f aca="false">IF(B35="","",S35)</f>
        <v/>
      </c>
      <c r="G35" s="40"/>
      <c r="H35" s="40"/>
      <c r="I35" s="35"/>
      <c r="J35" s="35"/>
      <c r="K35" s="40"/>
      <c r="L35" s="40"/>
      <c r="M35" s="34" t="str">
        <f aca="false">IF(L35="","",S35-L35)</f>
        <v/>
      </c>
      <c r="N35" s="42"/>
      <c r="O35" s="36"/>
      <c r="P35" s="42"/>
      <c r="Q35" s="42"/>
      <c r="R35" s="30" t="e">
        <f aca="false">VLOOKUP(N35,Structure_Coordinates!$A$2:$E$201,1,FALSE())</f>
        <v>#N/A</v>
      </c>
      <c r="S35" s="30" t="e">
        <f aca="false">VLOOKUP(A35,Structure_Coordinates!$A$2:$E$500,4,FALSE())</f>
        <v>#N/A</v>
      </c>
    </row>
    <row r="36" customFormat="false" ht="27" hidden="false" customHeight="true" outlineLevel="0" collapsed="false">
      <c r="A36" s="30" t="str">
        <f aca="false">IF($B$33="","",(VLOOKUP(B$33,Structure_Coordinates!$A$2:$E$200,1,FALSE())))</f>
        <v/>
      </c>
      <c r="B36" s="38"/>
      <c r="C36" s="34" t="str">
        <f aca="false">IF(B36="","",VLOOKUP(B36,Structure_Coordinates!$A$2:$E$200,5,FALSE()))</f>
        <v/>
      </c>
      <c r="D36" s="34" t="str">
        <f aca="false">IF(B36="","",VLOOKUP(B36,'Station-Offset'!$A$2:$C$200,2,FALSE()))</f>
        <v/>
      </c>
      <c r="E36" s="34" t="str">
        <f aca="false">IF(B36="","",VLOOKUP(B36,'Station-Offset'!$A$2:$C$500,3,FALSE()))</f>
        <v/>
      </c>
      <c r="F36" s="34" t="str">
        <f aca="false">IF(B36="","",S36)</f>
        <v/>
      </c>
      <c r="G36" s="40"/>
      <c r="H36" s="40"/>
      <c r="I36" s="35"/>
      <c r="J36" s="35"/>
      <c r="K36" s="40"/>
      <c r="L36" s="40"/>
      <c r="M36" s="34" t="str">
        <f aca="false">IF(L36="","",S36-L36)</f>
        <v/>
      </c>
      <c r="N36" s="42"/>
      <c r="O36" s="36"/>
      <c r="P36" s="42"/>
      <c r="Q36" s="42"/>
      <c r="R36" s="30" t="e">
        <f aca="false">VLOOKUP(N36,Structure_Coordinates!$A$2:$E$201,1,FALSE())</f>
        <v>#N/A</v>
      </c>
      <c r="S36" s="30" t="e">
        <f aca="false">VLOOKUP(A36,Structure_Coordinates!$A$2:$E$500,4,FALSE())</f>
        <v>#N/A</v>
      </c>
    </row>
    <row r="37" customFormat="false" ht="27" hidden="false" customHeight="true" outlineLevel="0" collapsed="false">
      <c r="A37" s="30" t="str">
        <f aca="false">IF($B$33="","",(VLOOKUP(B$33,Structure_Coordinates!$A$2:$E$200,1,FALSE())))</f>
        <v/>
      </c>
      <c r="B37" s="38"/>
      <c r="C37" s="34" t="str">
        <f aca="false">IF(B37="","",VLOOKUP(B37,Structure_Coordinates!$A$2:$E$200,5,FALSE()))</f>
        <v/>
      </c>
      <c r="D37" s="34" t="str">
        <f aca="false">IF(B37="","",VLOOKUP(B37,'Station-Offset'!$A$2:$C$200,2,FALSE()))</f>
        <v/>
      </c>
      <c r="E37" s="34" t="str">
        <f aca="false">IF(B37="","",VLOOKUP(B37,'Station-Offset'!$A$2:$C$500,3,FALSE()))</f>
        <v/>
      </c>
      <c r="F37" s="34" t="str">
        <f aca="false">IF(B37="","",S37)</f>
        <v/>
      </c>
      <c r="G37" s="40"/>
      <c r="H37" s="40"/>
      <c r="I37" s="35"/>
      <c r="J37" s="35"/>
      <c r="K37" s="40"/>
      <c r="L37" s="40"/>
      <c r="M37" s="34" t="str">
        <f aca="false">IF(L37="","",S37-L37)</f>
        <v/>
      </c>
      <c r="N37" s="42"/>
      <c r="O37" s="36"/>
      <c r="P37" s="42"/>
      <c r="Q37" s="42"/>
      <c r="R37" s="30" t="e">
        <f aca="false">VLOOKUP(N37,Structure_Coordinates!$A$2:$E$201,1,FALSE())</f>
        <v>#N/A</v>
      </c>
      <c r="S37" s="30" t="e">
        <f aca="false">VLOOKUP(A37,Structure_Coordinates!$A$2:$E$500,4,FALSE())</f>
        <v>#N/A</v>
      </c>
    </row>
    <row r="38" customFormat="false" ht="27" hidden="false" customHeight="true" outlineLevel="0" collapsed="false">
      <c r="A38" s="30" t="str">
        <f aca="false">IF($B$38="","",(VLOOKUP(B$38,Structure_Coordinates!$A$2:$E$200,1,FALSE())))</f>
        <v/>
      </c>
      <c r="B38" s="33"/>
      <c r="C38" s="34" t="str">
        <f aca="false">IF(B38="","",VLOOKUP(B38,Structure_Coordinates!$A$2:$E$200,5,FALSE()))</f>
        <v/>
      </c>
      <c r="D38" s="34" t="str">
        <f aca="false">IF(B38="","",VLOOKUP(B38,'Station-Offset'!$A$2:$C$200,2,FALSE()))</f>
        <v/>
      </c>
      <c r="E38" s="34" t="str">
        <f aca="false">IF(B38="","",VLOOKUP(B38,'Station-Offset'!$A$2:$C$500,3,FALSE()))</f>
        <v/>
      </c>
      <c r="F38" s="34" t="str">
        <f aca="false">IF(B38="","",S38)</f>
        <v/>
      </c>
      <c r="G38" s="40"/>
      <c r="H38" s="40"/>
      <c r="I38" s="35"/>
      <c r="J38" s="35"/>
      <c r="K38" s="40"/>
      <c r="L38" s="40"/>
      <c r="M38" s="34" t="str">
        <f aca="false">IF(L38="","",S38-L38)</f>
        <v/>
      </c>
      <c r="N38" s="42"/>
      <c r="O38" s="36"/>
      <c r="P38" s="42"/>
      <c r="Q38" s="42"/>
      <c r="R38" s="30" t="e">
        <f aca="false">VLOOKUP(N38,Structure_Coordinates!$A$2:$E$201,1,FALSE())</f>
        <v>#N/A</v>
      </c>
      <c r="S38" s="30" t="e">
        <f aca="false">VLOOKUP(A38,Structure_Coordinates!$A$2:$E$500,4,FALSE())</f>
        <v>#N/A</v>
      </c>
    </row>
    <row r="39" customFormat="false" ht="27" hidden="false" customHeight="true" outlineLevel="0" collapsed="false">
      <c r="A39" s="30" t="str">
        <f aca="false">IF($B$38="","",(VLOOKUP(B$38,Structure_Coordinates!$A$2:$E$200,1,FALSE())))</f>
        <v/>
      </c>
      <c r="B39" s="38"/>
      <c r="C39" s="34" t="str">
        <f aca="false">IF(B39="","",VLOOKUP(B39,Structure_Coordinates!$A$2:$E$200,5,FALSE()))</f>
        <v/>
      </c>
      <c r="D39" s="34" t="str">
        <f aca="false">IF(B39="","",VLOOKUP(B39,'Station-Offset'!$A$2:$C$200,2,FALSE()))</f>
        <v/>
      </c>
      <c r="E39" s="34" t="str">
        <f aca="false">IF(B39="","",VLOOKUP(B39,'Station-Offset'!$A$2:$C$500,3,FALSE()))</f>
        <v/>
      </c>
      <c r="F39" s="34" t="str">
        <f aca="false">IF(B39="","",S39)</f>
        <v/>
      </c>
      <c r="G39" s="40"/>
      <c r="H39" s="40"/>
      <c r="I39" s="35"/>
      <c r="J39" s="35"/>
      <c r="K39" s="40"/>
      <c r="L39" s="40"/>
      <c r="M39" s="34" t="str">
        <f aca="false">IF(L39="","",S39-L39)</f>
        <v/>
      </c>
      <c r="N39" s="42"/>
      <c r="O39" s="36"/>
      <c r="P39" s="42"/>
      <c r="Q39" s="42"/>
      <c r="R39" s="30" t="e">
        <f aca="false">VLOOKUP(N39,Structure_Coordinates!$A$2:$E$201,1,FALSE())</f>
        <v>#N/A</v>
      </c>
      <c r="S39" s="30" t="e">
        <f aca="false">VLOOKUP(A39,Structure_Coordinates!$A$2:$E$500,4,FALSE())</f>
        <v>#N/A</v>
      </c>
    </row>
    <row r="40" customFormat="false" ht="27" hidden="false" customHeight="true" outlineLevel="0" collapsed="false">
      <c r="A40" s="30" t="str">
        <f aca="false">IF($B$38="","",(VLOOKUP(B$38,Structure_Coordinates!$A$2:$E$200,1,FALSE())))</f>
        <v/>
      </c>
      <c r="B40" s="38"/>
      <c r="C40" s="34" t="str">
        <f aca="false">IF(B40="","",VLOOKUP(B40,Structure_Coordinates!$A$2:$E$200,5,FALSE()))</f>
        <v/>
      </c>
      <c r="D40" s="34" t="str">
        <f aca="false">IF(B40="","",VLOOKUP(B40,'Station-Offset'!$A$2:$C$200,2,FALSE()))</f>
        <v/>
      </c>
      <c r="E40" s="34" t="str">
        <f aca="false">IF(B40="","",VLOOKUP(B40,'Station-Offset'!$A$2:$C$500,3,FALSE()))</f>
        <v/>
      </c>
      <c r="F40" s="34" t="str">
        <f aca="false">IF(B40="","",S40)</f>
        <v/>
      </c>
      <c r="G40" s="40"/>
      <c r="H40" s="40"/>
      <c r="I40" s="35"/>
      <c r="J40" s="35"/>
      <c r="K40" s="40"/>
      <c r="L40" s="40"/>
      <c r="M40" s="34" t="str">
        <f aca="false">IF(L40="","",S40-L40)</f>
        <v/>
      </c>
      <c r="N40" s="42"/>
      <c r="O40" s="36"/>
      <c r="P40" s="42"/>
      <c r="Q40" s="42"/>
      <c r="R40" s="30" t="e">
        <f aca="false">VLOOKUP(N40,Structure_Coordinates!$A$2:$E$201,1,FALSE())</f>
        <v>#N/A</v>
      </c>
      <c r="S40" s="30" t="e">
        <f aca="false">VLOOKUP(A40,Structure_Coordinates!$A$2:$E$500,4,FALSE())</f>
        <v>#N/A</v>
      </c>
    </row>
    <row r="41" customFormat="false" ht="27" hidden="false" customHeight="true" outlineLevel="0" collapsed="false">
      <c r="A41" s="30" t="str">
        <f aca="false">IF($B$38="","",(VLOOKUP(B$38,Structure_Coordinates!$A$2:$E$200,1,FALSE())))</f>
        <v/>
      </c>
      <c r="B41" s="38"/>
      <c r="C41" s="34" t="str">
        <f aca="false">IF(B41="","",VLOOKUP(B41,Structure_Coordinates!$A$2:$E$200,5,FALSE()))</f>
        <v/>
      </c>
      <c r="D41" s="34" t="str">
        <f aca="false">IF(B41="","",VLOOKUP(B41,'Station-Offset'!$A$2:$C$200,2,FALSE()))</f>
        <v/>
      </c>
      <c r="E41" s="34" t="str">
        <f aca="false">IF(B41="","",VLOOKUP(B41,'Station-Offset'!$A$2:$C$500,3,FALSE()))</f>
        <v/>
      </c>
      <c r="F41" s="34" t="str">
        <f aca="false">IF(B41="","",S41)</f>
        <v/>
      </c>
      <c r="G41" s="40"/>
      <c r="H41" s="40"/>
      <c r="I41" s="35"/>
      <c r="J41" s="35"/>
      <c r="K41" s="40"/>
      <c r="L41" s="40"/>
      <c r="M41" s="34" t="str">
        <f aca="false">IF(L41="","",S41-L41)</f>
        <v/>
      </c>
      <c r="N41" s="42"/>
      <c r="O41" s="36"/>
      <c r="P41" s="42"/>
      <c r="Q41" s="42"/>
      <c r="R41" s="30" t="e">
        <f aca="false">VLOOKUP(N41,Structure_Coordinates!$A$2:$E$201,1,FALSE())</f>
        <v>#N/A</v>
      </c>
      <c r="S41" s="30" t="e">
        <f aca="false">VLOOKUP(A41,Structure_Coordinates!$A$2:$E$500,4,FALSE())</f>
        <v>#N/A</v>
      </c>
    </row>
    <row r="42" customFormat="false" ht="27" hidden="false" customHeight="true" outlineLevel="0" collapsed="false">
      <c r="A42" s="30" t="str">
        <f aca="false">IF($B$38="","",(VLOOKUP(B$38,Structure_Coordinates!$A$2:$E$200,1,FALSE())))</f>
        <v/>
      </c>
      <c r="B42" s="38"/>
      <c r="C42" s="34" t="str">
        <f aca="false">IF(B42="","",VLOOKUP(B42,Structure_Coordinates!$A$2:$E$200,5,FALSE()))</f>
        <v/>
      </c>
      <c r="D42" s="34" t="str">
        <f aca="false">IF(B42="","",VLOOKUP(B42,'Station-Offset'!$A$2:$C$200,2,FALSE()))</f>
        <v/>
      </c>
      <c r="E42" s="34" t="str">
        <f aca="false">IF(B42="","",VLOOKUP(B42,'Station-Offset'!$A$2:$C$500,3,FALSE()))</f>
        <v/>
      </c>
      <c r="F42" s="34" t="str">
        <f aca="false">IF(B42="","",S42)</f>
        <v/>
      </c>
      <c r="G42" s="40"/>
      <c r="H42" s="40"/>
      <c r="I42" s="35"/>
      <c r="J42" s="35"/>
      <c r="K42" s="40"/>
      <c r="L42" s="40"/>
      <c r="M42" s="34" t="str">
        <f aca="false">IF(L42="","",S42-L42)</f>
        <v/>
      </c>
      <c r="N42" s="42"/>
      <c r="O42" s="36"/>
      <c r="P42" s="42"/>
      <c r="Q42" s="42"/>
      <c r="R42" s="30" t="e">
        <f aca="false">VLOOKUP(N42,Structure_Coordinates!$A$2:$E$201,1,FALSE())</f>
        <v>#N/A</v>
      </c>
      <c r="S42" s="30" t="e">
        <f aca="false">VLOOKUP(A42,Structure_Coordinates!$A$2:$E$500,4,FALSE())</f>
        <v>#N/A</v>
      </c>
    </row>
    <row r="43" customFormat="false" ht="27" hidden="false" customHeight="true" outlineLevel="0" collapsed="false">
      <c r="D43" s="17"/>
      <c r="E43" s="17"/>
      <c r="F43" s="17"/>
      <c r="G43" s="17"/>
      <c r="H43" s="17"/>
      <c r="I43" s="17"/>
      <c r="J43" s="17"/>
      <c r="K43" s="17"/>
      <c r="L43" s="17"/>
      <c r="M43" s="17"/>
      <c r="S43" s="30"/>
    </row>
    <row r="44" customFormat="false" ht="27" hidden="false" customHeight="true" outlineLevel="0" collapsed="false"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27" hidden="false" customHeight="true" outlineLevel="0" collapsed="false"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27" hidden="false" customHeight="true" outlineLevel="0" collapsed="false"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27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27" hidden="false" customHeight="true" outlineLevel="0" collapsed="false"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27" hidden="false" customHeight="true" outlineLevel="0" collapsed="false"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27" hidden="false" customHeight="true" outlineLevel="0" collapsed="false"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27" hidden="false" customHeight="true" outlineLevel="0" collapsed="false"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27" hidden="false" customHeight="true" outlineLevel="0" collapsed="false"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27" hidden="false" customHeight="tru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27" hidden="false" customHeight="true" outlineLevel="0" collapsed="false"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27" hidden="false" customHeight="true" outlineLevel="0" collapsed="false"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27" hidden="false" customHeight="true" outlineLevel="0" collapsed="false"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27" hidden="false" customHeight="true" outlineLevel="0" collapsed="false"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27" hidden="false" customHeight="true" outlineLevel="0" collapsed="false"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27" hidden="false" customHeight="true" outlineLevel="0" collapsed="false"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27" hidden="false" customHeight="true" outlineLevel="0" collapsed="false"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27" hidden="false" customHeight="true" outlineLevel="0" collapsed="false"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27" hidden="false" customHeight="true" outlineLevel="0" collapsed="false"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27" hidden="false" customHeight="true" outlineLevel="0" collapsed="false"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27" hidden="false" customHeight="true" outlineLevel="0" collapsed="false"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27" hidden="false" customHeight="true" outlineLevel="0" collapsed="false"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27" hidden="false" customHeight="true" outlineLevel="0" collapsed="false"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27" hidden="false" customHeight="true" outlineLevel="0" collapsed="false"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27" hidden="false" customHeight="true" outlineLevel="0" collapsed="false"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27" hidden="false" customHeight="true" outlineLevel="0" collapsed="false"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27" hidden="false" customHeight="true" outlineLevel="0" collapsed="false">
      <c r="D70" s="17"/>
      <c r="E70" s="17"/>
      <c r="F70" s="17"/>
      <c r="G70" s="17"/>
      <c r="H70" s="17"/>
      <c r="I70" s="17"/>
      <c r="J70" s="17"/>
      <c r="K70" s="17"/>
      <c r="L70" s="17"/>
      <c r="M70" s="17"/>
    </row>
    <row r="71" customFormat="false" ht="27" hidden="false" customHeight="true" outlineLevel="0" collapsed="false">
      <c r="D71" s="17"/>
      <c r="E71" s="17"/>
      <c r="F71" s="17"/>
      <c r="G71" s="17"/>
      <c r="H71" s="17"/>
      <c r="I71" s="17"/>
      <c r="J71" s="17"/>
      <c r="K71" s="17"/>
      <c r="L71" s="17"/>
      <c r="M71" s="17"/>
    </row>
    <row r="72" customFormat="false" ht="27" hidden="false" customHeight="true" outlineLevel="0" collapsed="false">
      <c r="D72" s="17"/>
      <c r="E72" s="17"/>
      <c r="F72" s="17"/>
      <c r="G72" s="17"/>
      <c r="H72" s="17"/>
      <c r="I72" s="17"/>
      <c r="J72" s="17"/>
      <c r="K72" s="17"/>
      <c r="L72" s="17"/>
      <c r="M72" s="17"/>
    </row>
    <row r="73" customFormat="false" ht="27" hidden="false" customHeight="true" outlineLevel="0" collapsed="false"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27" hidden="false" customHeight="true" outlineLevel="0" collapsed="false">
      <c r="D74" s="17"/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27" hidden="false" customHeight="true" outlineLevel="0" collapsed="false">
      <c r="D75" s="17"/>
      <c r="E75" s="17"/>
      <c r="F75" s="17"/>
      <c r="G75" s="17"/>
      <c r="H75" s="17"/>
      <c r="I75" s="17"/>
      <c r="J75" s="17"/>
      <c r="K75" s="17"/>
      <c r="L75" s="17"/>
      <c r="M75" s="17"/>
    </row>
    <row r="76" customFormat="false" ht="27" hidden="false" customHeight="true" outlineLevel="0" collapsed="false">
      <c r="D76" s="17"/>
      <c r="E76" s="17"/>
      <c r="F76" s="17"/>
      <c r="G76" s="17"/>
      <c r="H76" s="17"/>
      <c r="I76" s="17"/>
      <c r="J76" s="17"/>
      <c r="K76" s="17"/>
      <c r="L76" s="17"/>
      <c r="M76" s="17"/>
    </row>
    <row r="77" customFormat="false" ht="27" hidden="false" customHeight="true" outlineLevel="0" collapsed="false">
      <c r="D77" s="17"/>
      <c r="E77" s="17"/>
      <c r="F77" s="17"/>
      <c r="G77" s="17"/>
      <c r="H77" s="17"/>
      <c r="I77" s="17"/>
      <c r="J77" s="17"/>
      <c r="K77" s="17"/>
      <c r="L77" s="17"/>
      <c r="M77" s="17"/>
    </row>
    <row r="78" customFormat="false" ht="27" hidden="false" customHeight="true" outlineLevel="0" collapsed="false"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customFormat="false" ht="27" hidden="false" customHeight="true" outlineLevel="0" collapsed="false"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27" hidden="false" customHeight="true" outlineLevel="0" collapsed="false"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27" hidden="false" customHeight="true" outlineLevel="0" collapsed="false">
      <c r="D81" s="17"/>
      <c r="E81" s="17"/>
      <c r="F81" s="17"/>
      <c r="G81" s="17"/>
      <c r="H81" s="17"/>
      <c r="I81" s="17"/>
      <c r="J81" s="17"/>
      <c r="K81" s="17"/>
      <c r="L81" s="17"/>
      <c r="M81" s="17"/>
    </row>
    <row r="82" customFormat="false" ht="27" hidden="false" customHeight="true" outlineLevel="0" collapsed="false">
      <c r="D82" s="17"/>
      <c r="E82" s="17"/>
      <c r="F82" s="17"/>
      <c r="G82" s="17"/>
      <c r="H82" s="17"/>
      <c r="I82" s="17"/>
      <c r="J82" s="17"/>
      <c r="K82" s="17"/>
      <c r="L82" s="17"/>
      <c r="M82" s="17"/>
    </row>
    <row r="83" customFormat="false" ht="27" hidden="false" customHeight="true" outlineLevel="0" collapsed="false">
      <c r="D83" s="17"/>
      <c r="E83" s="17"/>
      <c r="F83" s="17"/>
      <c r="G83" s="17"/>
      <c r="H83" s="17"/>
      <c r="I83" s="17"/>
      <c r="J83" s="17"/>
      <c r="K83" s="17"/>
      <c r="L83" s="17"/>
      <c r="M83" s="17"/>
    </row>
    <row r="84" customFormat="false" ht="27" hidden="false" customHeight="true" outlineLevel="0" collapsed="false">
      <c r="D84" s="17"/>
      <c r="E84" s="17"/>
      <c r="F84" s="17"/>
      <c r="G84" s="17"/>
      <c r="H84" s="17"/>
      <c r="I84" s="17"/>
      <c r="J84" s="17"/>
      <c r="K84" s="17"/>
      <c r="L84" s="17"/>
      <c r="M84" s="17"/>
    </row>
    <row r="85" customFormat="false" ht="27" hidden="false" customHeight="true" outlineLevel="0" collapsed="false">
      <c r="D85" s="17"/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27" hidden="false" customHeight="true" outlineLevel="0" collapsed="false">
      <c r="D86" s="17"/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27" hidden="false" customHeight="true" outlineLevel="0" collapsed="false">
      <c r="D87" s="17"/>
      <c r="E87" s="17"/>
      <c r="F87" s="17"/>
      <c r="G87" s="17"/>
      <c r="H87" s="17"/>
      <c r="I87" s="17"/>
      <c r="J87" s="17"/>
      <c r="K87" s="17"/>
      <c r="L87" s="17"/>
      <c r="M87" s="17"/>
    </row>
    <row r="88" customFormat="false" ht="27" hidden="false" customHeight="true" outlineLevel="0" collapsed="false">
      <c r="D88" s="17"/>
      <c r="E88" s="17"/>
      <c r="F88" s="17"/>
      <c r="G88" s="17"/>
      <c r="H88" s="17"/>
      <c r="I88" s="17"/>
      <c r="J88" s="17"/>
      <c r="K88" s="17"/>
      <c r="L88" s="17"/>
      <c r="M88" s="17"/>
    </row>
    <row r="89" customFormat="false" ht="27" hidden="false" customHeight="true" outlineLevel="0" collapsed="false">
      <c r="D89" s="17"/>
      <c r="E89" s="17"/>
      <c r="F89" s="17"/>
      <c r="G89" s="17"/>
      <c r="H89" s="17"/>
      <c r="I89" s="17"/>
      <c r="J89" s="17"/>
      <c r="K89" s="17"/>
      <c r="L89" s="17"/>
      <c r="M89" s="17"/>
    </row>
    <row r="90" customFormat="false" ht="27" hidden="false" customHeight="true" outlineLevel="0" collapsed="false">
      <c r="D90" s="17"/>
      <c r="E90" s="17"/>
      <c r="F90" s="17"/>
      <c r="G90" s="17"/>
      <c r="H90" s="17"/>
      <c r="I90" s="17"/>
      <c r="J90" s="17"/>
      <c r="K90" s="17"/>
      <c r="L90" s="17"/>
      <c r="M90" s="17"/>
    </row>
    <row r="91" customFormat="false" ht="27" hidden="false" customHeight="true" outlineLevel="0" collapsed="false">
      <c r="D91" s="17"/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27" hidden="false" customHeight="true" outlineLevel="0" collapsed="false"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27" hidden="false" customHeight="true" outlineLevel="0" collapsed="false"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27" hidden="false" customHeight="true" outlineLevel="0" collapsed="false"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27" hidden="false" customHeight="true" outlineLevel="0" collapsed="false">
      <c r="D95" s="17"/>
      <c r="E95" s="17"/>
      <c r="F95" s="17"/>
      <c r="G95" s="17"/>
      <c r="H95" s="17"/>
      <c r="I95" s="17"/>
      <c r="J95" s="17"/>
      <c r="K95" s="17"/>
      <c r="L95" s="17"/>
      <c r="M95" s="17"/>
    </row>
    <row r="96" customFormat="false" ht="27" hidden="false" customHeight="true" outlineLevel="0" collapsed="false">
      <c r="D96" s="17"/>
      <c r="E96" s="17"/>
      <c r="F96" s="17"/>
      <c r="G96" s="17"/>
      <c r="H96" s="17"/>
      <c r="I96" s="17"/>
      <c r="J96" s="17"/>
      <c r="K96" s="17"/>
      <c r="L96" s="17"/>
      <c r="M96" s="17"/>
    </row>
    <row r="97" customFormat="false" ht="27" hidden="false" customHeight="true" outlineLevel="0" collapsed="false">
      <c r="D97" s="17"/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27" hidden="false" customHeight="true" outlineLevel="0" collapsed="false"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27" hidden="false" customHeight="true" outlineLevel="0" collapsed="false">
      <c r="D99" s="17"/>
      <c r="E99" s="17"/>
      <c r="F99" s="17"/>
      <c r="G99" s="17"/>
      <c r="H99" s="17"/>
      <c r="I99" s="17"/>
      <c r="J99" s="17"/>
      <c r="K99" s="17"/>
      <c r="L99" s="17"/>
      <c r="M99" s="17"/>
    </row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</sheetData>
  <mergeCells count="14">
    <mergeCell ref="B1:Q1"/>
    <mergeCell ref="B2:Q2"/>
    <mergeCell ref="B11:B12"/>
    <mergeCell ref="C11:C12"/>
    <mergeCell ref="D11:D12"/>
    <mergeCell ref="E11:E12"/>
    <mergeCell ref="F11:F12"/>
    <mergeCell ref="G11:G12"/>
    <mergeCell ref="H11:H12"/>
    <mergeCell ref="I11:M11"/>
    <mergeCell ref="N11:N12"/>
    <mergeCell ref="O11:O12"/>
    <mergeCell ref="P11:P12"/>
    <mergeCell ref="Q11:Q12"/>
  </mergeCells>
  <conditionalFormatting sqref="N14 P14:Q14 T14:IV14 G14:H14">
    <cfRule type="cellIs" priority="2" operator="equal" aboveAverage="0" equalAverage="0" bottom="0" percent="0" rank="0" text="" dxfId="0">
      <formula>"n/a"</formula>
    </cfRule>
    <cfRule type="expression" priority="3" aboveAverage="0" equalAverage="0" bottom="0" percent="0" rank="0" text="" dxfId="1">
      <formula>ISERROR(N14)</formula>
    </cfRule>
  </conditionalFormatting>
  <conditionalFormatting sqref="K14:L14">
    <cfRule type="cellIs" priority="4" operator="equal" aboveAverage="0" equalAverage="0" bottom="0" percent="0" rank="0" text="" dxfId="2">
      <formula>"n/a"</formula>
    </cfRule>
    <cfRule type="expression" priority="5" aboveAverage="0" equalAverage="0" bottom="0" percent="0" rank="0" text="" dxfId="3">
      <formula>ISERROR(K14)</formula>
    </cfRule>
  </conditionalFormatting>
  <dataValidations count="3">
    <dataValidation allowBlank="true" errorStyle="stop" operator="between" showDropDown="false" showErrorMessage="true" showInputMessage="false" sqref="J13:J42" type="list">
      <formula1>Material</formula1>
      <formula2>0</formula2>
    </dataValidation>
    <dataValidation allowBlank="true" errorStyle="stop" operator="between" showDropDown="false" showErrorMessage="true" showInputMessage="false" sqref="I13:I42" type="list">
      <formula1>Pipe_Size</formula1>
      <formula2>0</formula2>
    </dataValidation>
    <dataValidation allowBlank="true" errorStyle="stop" operator="between" showDropDown="false" showErrorMessage="true" showInputMessage="false" sqref="O13:O42" type="list">
      <formula1>Condition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Note: Computations executed using Geopak Drainage&amp;C&amp;14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56"/>
    <col collapsed="false" customWidth="true" hidden="false" outlineLevel="0" max="5" min="5" style="44" width="13.56"/>
  </cols>
  <sheetData>
    <row r="1" customFormat="false" ht="12.75" hidden="false" customHeight="false" outlineLevel="0" collapsed="false">
      <c r="A1" s="45" t="s">
        <v>44</v>
      </c>
      <c r="B1" s="45" t="s">
        <v>45</v>
      </c>
      <c r="C1" s="45" t="s">
        <v>46</v>
      </c>
      <c r="D1" s="45" t="s">
        <v>47</v>
      </c>
      <c r="E1" s="46" t="s">
        <v>48</v>
      </c>
    </row>
    <row r="2" customFormat="false" ht="12.75" hidden="false" customHeight="false" outlineLevel="0" collapsed="false">
      <c r="A2" s="47" t="n">
        <v>1</v>
      </c>
      <c r="B2" s="47" t="n">
        <v>302785.291</v>
      </c>
      <c r="C2" s="47" t="n">
        <v>13408010.44</v>
      </c>
      <c r="D2" s="47" t="n">
        <v>100</v>
      </c>
      <c r="E2" s="47" t="s">
        <v>49</v>
      </c>
    </row>
    <row r="3" customFormat="false" ht="12.75" hidden="false" customHeight="false" outlineLevel="0" collapsed="false">
      <c r="A3" s="47" t="n">
        <v>2</v>
      </c>
      <c r="B3" s="47" t="n">
        <v>302790.8814</v>
      </c>
      <c r="C3" s="47" t="n">
        <v>13408011.81</v>
      </c>
      <c r="D3" s="47" t="n">
        <v>200</v>
      </c>
      <c r="E3" s="48" t="s">
        <v>50</v>
      </c>
    </row>
    <row r="4" customFormat="false" ht="12.75" hidden="false" customHeight="false" outlineLevel="0" collapsed="false">
      <c r="A4" s="47" t="n">
        <v>3</v>
      </c>
      <c r="B4" s="47" t="n">
        <v>302807.3989</v>
      </c>
      <c r="C4" s="47" t="n">
        <v>13407987.62</v>
      </c>
      <c r="D4" s="47" t="n">
        <v>300</v>
      </c>
      <c r="E4" s="48" t="s">
        <v>51</v>
      </c>
    </row>
    <row r="5" customFormat="false" ht="12.75" hidden="false" customHeight="false" outlineLevel="0" collapsed="false">
      <c r="A5" s="47" t="n">
        <v>4</v>
      </c>
      <c r="B5" s="47" t="n">
        <v>302788.8053</v>
      </c>
      <c r="C5" s="47" t="n">
        <v>13408040.47</v>
      </c>
      <c r="D5" s="47" t="n">
        <v>400</v>
      </c>
      <c r="E5" s="48" t="s">
        <v>52</v>
      </c>
    </row>
    <row r="6" customFormat="false" ht="12.75" hidden="false" customHeight="false" outlineLevel="0" collapsed="false">
      <c r="A6" s="47" t="n">
        <v>5</v>
      </c>
      <c r="B6" s="47" t="n">
        <v>302811.7323</v>
      </c>
      <c r="C6" s="47" t="n">
        <v>13408073.16</v>
      </c>
      <c r="D6" s="47" t="n">
        <v>500</v>
      </c>
      <c r="E6" s="48" t="s">
        <v>53</v>
      </c>
    </row>
    <row r="7" customFormat="false" ht="12.75" hidden="false" customHeight="false" outlineLevel="0" collapsed="false">
      <c r="A7" s="47" t="n">
        <v>6</v>
      </c>
      <c r="B7" s="47" t="n">
        <v>0</v>
      </c>
      <c r="C7" s="47" t="n">
        <v>0</v>
      </c>
      <c r="D7" s="47" t="n">
        <v>0</v>
      </c>
      <c r="E7" s="4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  <c r="B1" s="0" t="s">
        <v>55</v>
      </c>
      <c r="C1" s="0" t="s">
        <v>56</v>
      </c>
    </row>
    <row r="2" customFormat="false" ht="12.75" hidden="false" customHeight="false" outlineLevel="0" collapsed="false">
      <c r="A2" s="0" t="n">
        <v>1</v>
      </c>
      <c r="B2" s="45" t="s">
        <v>57</v>
      </c>
      <c r="C2" s="0" t="n">
        <v>5</v>
      </c>
    </row>
    <row r="3" customFormat="false" ht="12.75" hidden="false" customHeight="false" outlineLevel="0" collapsed="false">
      <c r="A3" s="0" t="n">
        <v>2</v>
      </c>
      <c r="B3" s="45" t="s">
        <v>58</v>
      </c>
      <c r="C3" s="0" t="n">
        <v>10</v>
      </c>
    </row>
    <row r="4" customFormat="false" ht="12.75" hidden="false" customHeight="false" outlineLevel="0" collapsed="false">
      <c r="A4" s="0" t="n">
        <v>3</v>
      </c>
      <c r="B4" s="45" t="s">
        <v>59</v>
      </c>
      <c r="C4" s="0" t="n">
        <v>15</v>
      </c>
    </row>
    <row r="5" customFormat="false" ht="12.75" hidden="false" customHeight="false" outlineLevel="0" collapsed="false">
      <c r="A5" s="0" t="n">
        <v>4</v>
      </c>
      <c r="B5" s="45" t="s">
        <v>60</v>
      </c>
      <c r="C5" s="0" t="n">
        <v>20</v>
      </c>
    </row>
    <row r="6" customFormat="false" ht="12.75" hidden="false" customHeight="false" outlineLevel="0" collapsed="false">
      <c r="A6" s="0" t="n">
        <v>5</v>
      </c>
      <c r="B6" s="45" t="s">
        <v>61</v>
      </c>
      <c r="C6" s="0" t="n">
        <v>25</v>
      </c>
    </row>
    <row r="7" customFormat="false" ht="12.75" hidden="false" customHeight="false" outlineLevel="0" collapsed="false">
      <c r="A7" s="0" t="n">
        <v>6</v>
      </c>
      <c r="B7" s="45" t="s">
        <v>62</v>
      </c>
      <c r="C7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9" t="s">
        <v>63</v>
      </c>
      <c r="B1" s="49"/>
      <c r="C1" s="49" t="s">
        <v>64</v>
      </c>
      <c r="D1" s="49"/>
      <c r="E1" s="49" t="s">
        <v>65</v>
      </c>
      <c r="F1" s="49"/>
      <c r="G1" s="49"/>
      <c r="H1" s="49"/>
    </row>
    <row r="2" customFormat="false" ht="18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8" hidden="false" customHeight="false" outlineLevel="0" collapsed="false">
      <c r="A3" s="49" t="s">
        <v>36</v>
      </c>
      <c r="B3" s="49"/>
      <c r="C3" s="50" t="s">
        <v>66</v>
      </c>
      <c r="D3" s="50"/>
      <c r="E3" s="49" t="s">
        <v>67</v>
      </c>
      <c r="F3" s="49"/>
      <c r="G3" s="49"/>
      <c r="H3" s="49"/>
    </row>
    <row r="4" customFormat="false" ht="18" hidden="false" customHeight="false" outlineLevel="0" collapsed="false">
      <c r="A4" s="49" t="s">
        <v>38</v>
      </c>
      <c r="B4" s="49"/>
      <c r="C4" s="50" t="s">
        <v>68</v>
      </c>
      <c r="D4" s="50"/>
      <c r="E4" s="49" t="s">
        <v>69</v>
      </c>
      <c r="F4" s="49"/>
      <c r="G4" s="49"/>
      <c r="H4" s="49"/>
    </row>
    <row r="5" customFormat="false" ht="18" hidden="false" customHeight="false" outlineLevel="0" collapsed="false">
      <c r="A5" s="49" t="s">
        <v>42</v>
      </c>
      <c r="B5" s="49"/>
      <c r="C5" s="51" t="s">
        <v>70</v>
      </c>
      <c r="D5" s="51"/>
      <c r="E5" s="49" t="s">
        <v>71</v>
      </c>
      <c r="F5" s="49"/>
      <c r="G5" s="49"/>
      <c r="H5" s="49"/>
    </row>
    <row r="6" customFormat="false" ht="18" hidden="false" customHeight="false" outlineLevel="0" collapsed="false">
      <c r="A6" s="49"/>
      <c r="B6" s="49"/>
      <c r="C6" s="51" t="s">
        <v>72</v>
      </c>
      <c r="D6" s="51"/>
      <c r="E6" s="49" t="s">
        <v>43</v>
      </c>
      <c r="F6" s="49"/>
      <c r="G6" s="49"/>
      <c r="H6" s="49"/>
    </row>
    <row r="7" customFormat="false" ht="18" hidden="false" customHeight="false" outlineLevel="0" collapsed="false">
      <c r="A7" s="49"/>
      <c r="B7" s="49"/>
      <c r="C7" s="51" t="s">
        <v>73</v>
      </c>
      <c r="D7" s="51"/>
      <c r="E7" s="49" t="s">
        <v>74</v>
      </c>
      <c r="F7" s="49"/>
      <c r="G7" s="49"/>
      <c r="H7" s="49"/>
    </row>
    <row r="8" customFormat="false" ht="18" hidden="false" customHeight="false" outlineLevel="0" collapsed="false">
      <c r="A8" s="49"/>
      <c r="B8" s="49"/>
      <c r="C8" s="51" t="s">
        <v>33</v>
      </c>
      <c r="D8" s="51"/>
      <c r="E8" s="49" t="s">
        <v>75</v>
      </c>
      <c r="F8" s="49"/>
      <c r="G8" s="49"/>
      <c r="H8" s="49"/>
    </row>
    <row r="9" customFormat="false" ht="18" hidden="false" customHeight="false" outlineLevel="0" collapsed="false">
      <c r="A9" s="49"/>
      <c r="B9" s="49"/>
      <c r="C9" s="51" t="s">
        <v>39</v>
      </c>
      <c r="D9" s="51"/>
      <c r="E9" s="49" t="s">
        <v>76</v>
      </c>
      <c r="F9" s="49"/>
      <c r="G9" s="49"/>
      <c r="H9" s="49"/>
    </row>
    <row r="10" customFormat="false" ht="18" hidden="false" customHeight="false" outlineLevel="0" collapsed="false">
      <c r="A10" s="49"/>
      <c r="B10" s="49"/>
      <c r="C10" s="51" t="s">
        <v>77</v>
      </c>
      <c r="D10" s="51"/>
      <c r="E10" s="49" t="s">
        <v>78</v>
      </c>
      <c r="F10" s="49"/>
      <c r="G10" s="49"/>
      <c r="H10" s="49"/>
    </row>
    <row r="11" customFormat="false" ht="18" hidden="false" customHeight="false" outlineLevel="0" collapsed="false">
      <c r="A11" s="49"/>
      <c r="B11" s="49"/>
      <c r="C11" s="51" t="s">
        <v>79</v>
      </c>
      <c r="D11" s="51"/>
      <c r="E11" s="49" t="s">
        <v>80</v>
      </c>
      <c r="F11" s="49"/>
      <c r="G11" s="49"/>
      <c r="H11" s="49"/>
    </row>
    <row r="12" customFormat="false" ht="18" hidden="false" customHeight="false" outlineLevel="0" collapsed="false">
      <c r="A12" s="49"/>
      <c r="B12" s="49"/>
      <c r="C12" s="51" t="s">
        <v>81</v>
      </c>
      <c r="D12" s="51"/>
      <c r="E12" s="49" t="s">
        <v>34</v>
      </c>
      <c r="F12" s="49"/>
      <c r="G12" s="49"/>
      <c r="H12" s="49"/>
    </row>
    <row r="13" customFormat="false" ht="18" hidden="false" customHeight="false" outlineLevel="0" collapsed="false">
      <c r="A13" s="49"/>
      <c r="B13" s="49"/>
      <c r="C13" s="51" t="s">
        <v>82</v>
      </c>
      <c r="D13" s="51"/>
      <c r="E13" s="49" t="s">
        <v>83</v>
      </c>
      <c r="F13" s="49"/>
      <c r="G13" s="49"/>
      <c r="H13" s="49"/>
    </row>
    <row r="14" customFormat="false" ht="18" hidden="false" customHeight="false" outlineLevel="0" collapsed="false">
      <c r="A14" s="49"/>
      <c r="B14" s="49"/>
      <c r="C14" s="51" t="s">
        <v>84</v>
      </c>
      <c r="D14" s="51"/>
      <c r="E14" s="49" t="s">
        <v>85</v>
      </c>
      <c r="F14" s="49"/>
      <c r="G14" s="49"/>
      <c r="H14" s="49"/>
    </row>
    <row r="15" customFormat="false" ht="18" hidden="false" customHeight="false" outlineLevel="0" collapsed="false">
      <c r="A15" s="49"/>
      <c r="B15" s="49"/>
      <c r="C15" s="52" t="s">
        <v>86</v>
      </c>
      <c r="D15" s="52"/>
      <c r="E15" s="49" t="s">
        <v>87</v>
      </c>
      <c r="F15" s="49"/>
      <c r="G15" s="49"/>
      <c r="H15" s="49"/>
    </row>
    <row r="16" customFormat="false" ht="18" hidden="false" customHeight="false" outlineLevel="0" collapsed="false">
      <c r="A16" s="49"/>
      <c r="B16" s="49"/>
      <c r="C16" s="51"/>
      <c r="D16" s="51"/>
      <c r="E16" s="49" t="s">
        <v>88</v>
      </c>
      <c r="F16" s="49"/>
      <c r="G16" s="49"/>
      <c r="H16" s="49"/>
    </row>
    <row r="17" customFormat="false" ht="18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</row>
    <row r="18" customFormat="false" ht="18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8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2:17:16Z</dcterms:created>
  <dc:creator>Dan Calistrat</dc:creator>
  <dc:description/>
  <dc:language>en-US</dc:language>
  <cp:lastModifiedBy>LaCross, David (MDOT)</cp:lastModifiedBy>
  <cp:lastPrinted>2014-06-04T14:43:01Z</cp:lastPrinted>
  <dcterms:modified xsi:type="dcterms:W3CDTF">2015-11-12T16:20:16Z</dcterms:modified>
  <cp:revision>0</cp:revision>
  <dc:subject/>
  <dc:title/>
</cp:coreProperties>
</file>